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Лист1" sheetId="3" state="visible" r:id="rId4"/>
  </sheets>
  <definedNames>
    <definedName function="false" hidden="true" localSheetId="0" name="_xlnm._FilterDatabase" vbProcedure="false">'Приложение 1'!$D$1:$D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1840">
  <si>
    <t xml:space="preserve">Приложение 1</t>
  </si>
  <si>
    <t xml:space="preserve">Перечень объектов, включенных в реестр муниципального имущества Нововаршасвкого городского поселения Нововаршавского муниципального района</t>
  </si>
  <si>
    <t xml:space="preserve">балансовый учет</t>
  </si>
  <si>
    <t xml:space="preserve">казна</t>
  </si>
  <si>
    <t xml:space="preserve">№ п/п</t>
  </si>
  <si>
    <t xml:space="preserve">Реестровый номер</t>
  </si>
  <si>
    <t xml:space="preserve">Адрес объекта (местоположение) заполняем как в выписке из ЕГРН</t>
  </si>
  <si>
    <t xml:space="preserve">Наименование объекта</t>
  </si>
  <si>
    <t xml:space="preserve">Характеристики объекта*</t>
  </si>
  <si>
    <t xml:space="preserve">Вид закрепления (казна, хозяйственное ведение, оперативное управление)</t>
  </si>
  <si>
    <t xml:space="preserve">Документ о закреплении (распоряжение Администрации о включении в казну, или хозяйственное ведение, оперативное управление)</t>
  </si>
  <si>
    <t xml:space="preserve">Балансодержатель объекта </t>
  </si>
  <si>
    <t xml:space="preserve">55-0000001</t>
  </si>
  <si>
    <t xml:space="preserve">Омская область, Нововаршавский район, р.п. Нововаршавка, ул. Красный Путь, 45Б</t>
  </si>
  <si>
    <t xml:space="preserve">Памятник В.И. Ленина</t>
  </si>
  <si>
    <t xml:space="preserve">общая площадь- 1,1 кв.м.; кадастровый номер- 55:17:260128:188; стоимость 7750,00 руб.</t>
  </si>
  <si>
    <t xml:space="preserve">Свидетельство о регистрации права от 03.08.2007 55АВ №136343</t>
  </si>
  <si>
    <t xml:space="preserve">Администрация Нововаршавского городского поселения Нововаршавского муниципального района Омской области</t>
  </si>
  <si>
    <t xml:space="preserve">55-0000002</t>
  </si>
  <si>
    <t xml:space="preserve">Омская область, Нововаршавский район, р.п. Нововаршавка, ул. Красный Путь, 1</t>
  </si>
  <si>
    <t xml:space="preserve">Сооружение- мемориальный комплекс "Воинам-землякам, павшим в боях на фронтах Великой Отечественной войны 1941-1945 гг"</t>
  </si>
  <si>
    <t xml:space="preserve">общая площадь- 50,40 кв.м.;условный номер- 55-55-25/004/2007-356; стоимость 38750,00 руб.</t>
  </si>
  <si>
    <t xml:space="preserve">Свидетельство о регистрации права от 03.08.2007 55АВ №482147</t>
  </si>
  <si>
    <t xml:space="preserve">55-0000003</t>
  </si>
  <si>
    <t xml:space="preserve">Омская область, Нововаршавский район, д. Красный Яр, ул. Мельничная д.9</t>
  </si>
  <si>
    <t xml:space="preserve">нежилое здание (здание дома культуры) объект культуры</t>
  </si>
  <si>
    <t xml:space="preserve">этажность-2; общая площадь- 308,4 кв.м.; условный номер- 55-55-25/006/2010-987; стоимость 220000,00 руб</t>
  </si>
  <si>
    <t xml:space="preserve">Свидетельство о регистрации права собственности от 19.05.2010 55АА №130569</t>
  </si>
  <si>
    <t xml:space="preserve">55-0000004</t>
  </si>
  <si>
    <t xml:space="preserve">Омская область, Нововаршавский район, р.п. Нововаршавка, ул. Красный Путь, д.18А</t>
  </si>
  <si>
    <t xml:space="preserve">нежилое здание (здание администрации городского поселения) административное здание</t>
  </si>
  <si>
    <t xml:space="preserve">этажность-2; общая площадь- 535,50 кв.м.; условный номер-55-55-25/004/2007-355; сстоимость 4211703,40 руб</t>
  </si>
  <si>
    <t xml:space="preserve">Свидетельство о регистрации права собственности от 01.08.2007 55АВ №482146</t>
  </si>
  <si>
    <t xml:space="preserve">55-0000005</t>
  </si>
  <si>
    <t xml:space="preserve">Омская область, Нововаршавский район, р.п. Нововаршавка, ул. Есенина, д.8</t>
  </si>
  <si>
    <t xml:space="preserve">нежилое здание (здание рынка) объект  торговли</t>
  </si>
  <si>
    <t xml:space="preserve">этажность-2; общая площадь- 1365,30 кв.м.; условный номер- 55-55-25/004/2007-357; стоимость 9088572,25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29.11.2024  № 84-р "Об изътии недвижемого имущества из хозяйственного ведения МУП "Луч" и передачи в оперативное управление МКУ "Городское управление"</t>
  </si>
  <si>
    <t xml:space="preserve">МКУ "Городское управление" Администрации НГП Нововаршавского МР</t>
  </si>
  <si>
    <t xml:space="preserve">55-0000006</t>
  </si>
  <si>
    <t xml:space="preserve">Омская область, Нововаршавский район, р.п. Нововаршавка, от К. 1 до ул. Пролетарская, д.36</t>
  </si>
  <si>
    <t xml:space="preserve">Водопровод летний</t>
  </si>
  <si>
    <t xml:space="preserve">протяженность 16228 м. 55:17:000000:1156</t>
  </si>
  <si>
    <t xml:space="preserve">муниципальная казна</t>
  </si>
  <si>
    <t xml:space="preserve">Распоряжение Администрации Нововаршавского городского поселения Нововаршавского муниципального района Омской области от 24.07.2017№ 98-р "О  включении водопроводаа в муниципальную казну</t>
  </si>
  <si>
    <t xml:space="preserve">55-0000007</t>
  </si>
  <si>
    <t xml:space="preserve">Омская область, Нововаршавский район, р.п. Нововаршавка, от К-26 до ул. Береговая, д.26; д.40</t>
  </si>
  <si>
    <t xml:space="preserve">протяженность 705 м. 55:17:220101:646</t>
  </si>
  <si>
    <t xml:space="preserve">Распоряжение Администрации Нововаршавского городского поселения Нововаршавского муниципального района Омской области от 24.07.2017 № 98-р "О  включении водопровода в муниципальную казну</t>
  </si>
  <si>
    <t xml:space="preserve">55-0000008</t>
  </si>
  <si>
    <t xml:space="preserve">Омская область, Нововаршавский район, р.п. Нововаршавка, на прилегающей территории к МУП "Теплоэнерго" с юго- восточной стороны, которая ранее пинадлежала "Сельхозтехники". Самоизливающая водозаборная скважина №12-418</t>
  </si>
  <si>
    <t xml:space="preserve">Самоизливающая водозаборная скважина №12-418</t>
  </si>
  <si>
    <t xml:space="preserve">1100 кв. м. (глубина) 55:17:220101:598; стоимость 1,00 руб.</t>
  </si>
  <si>
    <t xml:space="preserve">Распоряжение Администрации Нововаршавского городского поселения Нововаршавского муниципального района Омской области от 26.12.2022 № 116-р "О  включении водозаборной башни в муниципальную казну</t>
  </si>
  <si>
    <t xml:space="preserve">55-0000009</t>
  </si>
  <si>
    <t xml:space="preserve">Омская область, Нововаршавский район,  д.Красный Яр, ст. Росинка             </t>
  </si>
  <si>
    <t xml:space="preserve">Земельный участок</t>
  </si>
  <si>
    <t xml:space="preserve">площадь 800 кв. м; 55:17:260401:54; стоимость 6912,00 руб. </t>
  </si>
  <si>
    <t xml:space="preserve">Распоряжение Администрации Нововаршавского городского поселения Нововаршавского муниципального района Омской области от 27.05.2025 № 26-р "О  принятии  в муниципальную собственность земельных участков и постановке на балансовый учет"</t>
  </si>
  <si>
    <t xml:space="preserve">55-0000010</t>
  </si>
  <si>
    <t xml:space="preserve">Омская область,  Нововаршавский район, р.п. Нововаршавка, ул. 3-я Озерная </t>
  </si>
  <si>
    <t xml:space="preserve">Газопровод</t>
  </si>
  <si>
    <t xml:space="preserve">протяженность 1101м. 55:17:000000:1809 </t>
  </si>
  <si>
    <t xml:space="preserve">Распоряжение Администрации Нововаршавского городского поселения Нововаршавского муниципального района Омской области от 15.05.2025 № 30-р "О включении в состав муниципальной казны  газопровода"</t>
  </si>
  <si>
    <t xml:space="preserve">55-0000011</t>
  </si>
  <si>
    <t xml:space="preserve">Омская область,  Нововаршавский район, тер. д. Красный Яр </t>
  </si>
  <si>
    <t xml:space="preserve">протяженность 2307 м. 55:17:000000:1806</t>
  </si>
  <si>
    <t xml:space="preserve">55-0000012</t>
  </si>
  <si>
    <t xml:space="preserve">Омская область,  Нововаршавский район, р.п. Нововаршавка, улицы Луговая, Пролетарская, Энергетиков. </t>
  </si>
  <si>
    <t xml:space="preserve">протяженность 2620м. 55:17:000000:1805 Надземный стальной газопровод, Р-0,3МПа, Подземный стальной газопровод, Р-0,3МПа, Подземный полиэтиленовый газопровод, Р-0,003МПа, Надземный стальной газопровод, Р-0,003МПа, Подземный стальной газопровод, Р-0,003МПа</t>
  </si>
  <si>
    <t xml:space="preserve">55-0000013</t>
  </si>
  <si>
    <t xml:space="preserve">Омская область, Нововаршавский район, р.п. Нововаршавка, ввод к жилому дому № 97 по ул. Тельмана </t>
  </si>
  <si>
    <t xml:space="preserve">протяженность 11м. 55:17:260169:147  (Надземный стальной газопровод, Р-0,0022МПа, L- 2 м; Подземный стальной газопровод, Р-0,0022МПа, L- 2,64 м; Подземный полиэтиленовый газопровод, Р-0,0022МПа. </t>
  </si>
  <si>
    <t xml:space="preserve">55-0000014</t>
  </si>
  <si>
    <t xml:space="preserve">Омская область,  Нововаршавский район,  в р.п. Нововаршавка, ввод к жилому дому № 1А по пер. Пионерский  </t>
  </si>
  <si>
    <t xml:space="preserve">Газопровод </t>
  </si>
  <si>
    <t xml:space="preserve">Протяженность 31 м. 55:17:260108:152 Надземный стальной газопровод, Р-0,0022МПа, L-2 м; Подземный стальной газопровод, Р-0,0022МПа, L- 2,64 м; Подземный полиэтиленовый газопровод, Р-0,0022МПа L- 26,6 м.</t>
  </si>
  <si>
    <t xml:space="preserve">55-0000015</t>
  </si>
  <si>
    <t xml:space="preserve">Омская область, Нововаршавский район, р.п. Нововаршавка, ул. Тельмана, д. 100 </t>
  </si>
  <si>
    <t xml:space="preserve">протяженность 412м. 55:17:000000:1814 (Надземный стальной газопровод, Р-0,3МПа, L-1,5 м; Подземный стальной газопровод, Р-0,3МПа, L- 2 м; Подземный полиэтиленовый газопровод, Р-0,3МПа L- 408,9 м). </t>
  </si>
  <si>
    <t xml:space="preserve">55-0000016</t>
  </si>
  <si>
    <t xml:space="preserve"> Омская область, Нововаршавский район, р.п. Нововаршавка, ул. Советская, 28а </t>
  </si>
  <si>
    <t xml:space="preserve">протяженность 16м. 55:17:260128:497 (Надземный стальной газопровод, Р-0,3МПа, L-1,5 м; Подземный стальной газопровод, Р-0,3МПа, L- 2 м; Подземный полиэтиленовый газопровод, Р-0,3МПа L- 12 м).</t>
  </si>
  <si>
    <t xml:space="preserve">55-0000017</t>
  </si>
  <si>
    <t xml:space="preserve">Омская область, Нововаршавский район, р.п. Нововаршавка, ул. Тельмана, д. 19 </t>
  </si>
  <si>
    <t xml:space="preserve">протяженность 8м. 55:17:260165:178 (Надземный стальной газопровод, Р-0,0022МПа, L-1,5м; Подземный стальной газопровод, Р-0,0022МПа, L- 2 м; Подземный полиэтиленовый газопровод, Р-0,0022МПа L- 4,1 м).</t>
  </si>
  <si>
    <t xml:space="preserve">55-0000018</t>
  </si>
  <si>
    <t xml:space="preserve">Омская область, Нововаршавский район, р.п. Нововаршавка, ул. Есенина, 8А 
</t>
  </si>
  <si>
    <t xml:space="preserve">протяженность 26м. 55:17:260114:181</t>
  </si>
  <si>
    <t xml:space="preserve">55-0000019</t>
  </si>
  <si>
    <t xml:space="preserve">Омская область, Нововаршавский район, р.п. Нововаршавка, ул. Зеленая, Чехова, Карелина, пер. Пионерский, ул. Промкомбинатовская</t>
  </si>
  <si>
    <t xml:space="preserve">Распределительный газопровод к жилым домам по ул. Зеленая, Чехова, Карелина, пер. Пионерский, ул. Промкомбинатовская в р.п. Нововаршавка</t>
  </si>
  <si>
    <t xml:space="preserve">протяженность 1877 кв.м 55:17:000000:1797</t>
  </si>
  <si>
    <t xml:space="preserve">Распоряжение Администрации Нововаршавского городского поселения Нововаршавского муниципального района Омской области от 01.08.2023 № 82-р "О  включении газопровода в муниципальную казну</t>
  </si>
  <si>
    <t xml:space="preserve">55-0000020</t>
  </si>
  <si>
    <t xml:space="preserve">Омская область, Нововаршавский район, р.п.Нововаршавка, ул.Береговая            </t>
  </si>
  <si>
    <t xml:space="preserve">площадь 6095 кв.м., 55:17:000000:1236; стоимость 251357,80 руб.            </t>
  </si>
  <si>
    <t xml:space="preserve">собственность,                     свидетельство о государственной регистрации права 55-АБ 246420 от 23.05.2014г.   Регистрационная запись 55-55-25/015/2014-58 от 23.05.2014</t>
  </si>
  <si>
    <t xml:space="preserve">55-0000021</t>
  </si>
  <si>
    <t xml:space="preserve">Омская область, Нововаршавский район, р.п.Нововаршавка, ул.Березовая               </t>
  </si>
  <si>
    <t xml:space="preserve">площадь 2317 кв.м., 55:17:000000:1754; стоимость 95344,55 руб.        </t>
  </si>
  <si>
    <t xml:space="preserve">собственность,                       Регистрационная запись   55:17:000000:1754-55/107/2021-2 от 10.11.2021</t>
  </si>
  <si>
    <t xml:space="preserve">55-0000022</t>
  </si>
  <si>
    <t xml:space="preserve">Омская область, Нововаршавский район, р.п.Нововаршавка, пер.Больничный           </t>
  </si>
  <si>
    <t xml:space="preserve">площадь 12364 кв.м., 55:17:000000:1832; стоимость 515702,44 руб.</t>
  </si>
  <si>
    <t xml:space="preserve">Распоряжение Администрации Нововаршавского городского поселения Нововаршавского муниципального района Омской области от 07.02.2024 № 14-р "О  принятии  в муниципальную собственность земельных участков и постановке на балансовый учет"</t>
  </si>
  <si>
    <t xml:space="preserve">55-0000023</t>
  </si>
  <si>
    <t xml:space="preserve">Омская область, Нововаршавский район, р.п.Нововаршавка, ул.Варшавская (на земельном участке расположена внутрипоселковая дорога)             </t>
  </si>
  <si>
    <t xml:space="preserve">площадь 4061 кв.м., 55:17:000000:1398; стоимость 167475,64 руб. </t>
  </si>
  <si>
    <t xml:space="preserve">Распоряжение Администрации Нововаршавского городского поселения Нововаршавского муниципального района Омской области от 20.12.2022 № 111-р "О  принятии  в муниципальную собственность земельных участков и постановке на балансовый учет"</t>
  </si>
  <si>
    <t xml:space="preserve">55-0000024</t>
  </si>
  <si>
    <t xml:space="preserve">Омская область, Нововаршавский район, р.п.Нововаршавка, ул.Весна (на земельном участке расположена внутрипоселковая дорога)              </t>
  </si>
  <si>
    <t xml:space="preserve">площадь 14844 кв.м., 55:17:000000:1256; стоимость 612166,56 руб.   </t>
  </si>
  <si>
    <t xml:space="preserve">55-0000025</t>
  </si>
  <si>
    <t xml:space="preserve">Омская область, Нововаршавский район, р.п.Нововаршавка, ул.Дорожников     </t>
  </si>
  <si>
    <t xml:space="preserve">площадь 2218 кв.м., 55:17:000000:1756; стоимость 91270,70 руб. </t>
  </si>
  <si>
    <t xml:space="preserve">собственность,                       Регистрационная запись   55:17:000000:1756-55/107/2021-2 от 12.11.2021</t>
  </si>
  <si>
    <t xml:space="preserve">55-0000026</t>
  </si>
  <si>
    <t xml:space="preserve">Омская область, Нововаршавский район, р.п.Нововаршавка, ул.ул.Есенина           </t>
  </si>
  <si>
    <t xml:space="preserve">площадь 10948 кв.м., 55:17:000000:1735; стоимость 530211,64 руб. </t>
  </si>
  <si>
    <t xml:space="preserve">собственность,                       Регистрационная запись   55:17:000000:1735-55/107/2020-1 от 09.11.2020</t>
  </si>
  <si>
    <t xml:space="preserve">55-0000027</t>
  </si>
  <si>
    <t xml:space="preserve">Омская область, Нововаршавский район, р.п.Нововаршавка, ул.Есенина, д.8     </t>
  </si>
  <si>
    <t xml:space="preserve">площадь 3580 кв.м., 55:17:260114:182; стоимость 663302,40 руб. </t>
  </si>
  <si>
    <t xml:space="preserve">Распоряжение Администрации Нововаршавского городского поселения Нововаршавского муниципального района Омской области от 14.03.2024 № 28-р "О  принятии  в муниципальную собственность земельных участков и постановке на балансовый учет"</t>
  </si>
  <si>
    <t xml:space="preserve">55-0000028</t>
  </si>
  <si>
    <t xml:space="preserve">Омская область, Нововаршавский район, р.п.Нововаршавка, ул.Есенина, На земельном участке расположено здание д.8      </t>
  </si>
  <si>
    <t xml:space="preserve">площадь 1410 кв.м., 55:17:260114:33; стоимость 305406,00 руб.    </t>
  </si>
  <si>
    <t xml:space="preserve">собственность,                     свидетельство о государственной регистрации права 55-АА 739490 от 24.04.2013г.   Регистрационная запись 55-55-25/007/2013-524 от 24.04.2013</t>
  </si>
  <si>
    <t xml:space="preserve">55-0000029</t>
  </si>
  <si>
    <t xml:space="preserve">Омская область, Нововаршавский район, р.п.Нововаршавка, ул.Зеленая, На земельном участке находится автомобильная лорога от озера до ул.Есенина   </t>
  </si>
  <si>
    <t xml:space="preserve">площадь 18335 кв.м., 55:17:000000:1244; стоимость 756135,40 руб.  </t>
  </si>
  <si>
    <t xml:space="preserve">55-0000030</t>
  </si>
  <si>
    <t xml:space="preserve">Омская область, Нововаршавский район, р.п.Нововаршавка, ул.Комарова     </t>
  </si>
  <si>
    <t xml:space="preserve">площадь 12284 кв.м., 55:17:000000:1206; стоимость 506592,16 руб.    </t>
  </si>
  <si>
    <t xml:space="preserve">собственность,                     свидетельство о государственной регистрации права 55-АБ 246422 от 23.05.2014г.   Регистрационная запись 55-55-25/015/2014-56 от 23.05.2014</t>
  </si>
  <si>
    <t xml:space="preserve">55-0000031</t>
  </si>
  <si>
    <t xml:space="preserve">Омская область, Нововаршавский район, р.п.Нововаршавка, пер.Комсомольский   </t>
  </si>
  <si>
    <t xml:space="preserve">площадь 1399 кв.м., 55:17:000000:1200 ; стоимость 57694,76 руб.   </t>
  </si>
  <si>
    <t xml:space="preserve">собственность,                     свидетельство о государственной регистрации права 55-АБ 246423 от 23.05.2014г.   Регистрационная запись 55-55-25/015/2014-57 от 23.05.2014</t>
  </si>
  <si>
    <t xml:space="preserve">55-0000032</t>
  </si>
  <si>
    <t xml:space="preserve">Омская область, Нововаршавский район, р.п.Нововаршавка, ул.Кооперативная  </t>
  </si>
  <si>
    <t xml:space="preserve">площадь 6112 кв.м., 55:17:000000:1813; стоимость 254931,52 руб.      </t>
  </si>
  <si>
    <t xml:space="preserve">Распоряжение Администрации Нововаршавского городского поселения Нововаршавского муниципального района Омской области от 13.10.2023 № 109-р "О  принятии  в муниципальную собственность земельных участков и постановке на балансовый учет"</t>
  </si>
  <si>
    <t xml:space="preserve">55-0000033</t>
  </si>
  <si>
    <t xml:space="preserve">Омская область, Нововаршавский район, р.п.Нововаршавка, ул.Красный Путь, д.45Б         </t>
  </si>
  <si>
    <t xml:space="preserve">площадь 20 кв.м., 55:17:260128:346; стоимость 3149,20 руб.    </t>
  </si>
  <si>
    <t xml:space="preserve">собственность,                     свидетельство о государственной регистрации права 55 №136344 от 03.02.2016г.   Регистрационная запись 55-55/025-55/120/001/2016-77/1 от 03.02.2016</t>
  </si>
  <si>
    <t xml:space="preserve">55-0000034</t>
  </si>
  <si>
    <t xml:space="preserve">Омская область, Нововаршавский район, р.п.Нововаршавка, ул.Красный Путь, на земельном участке расположено административное здание д.18-а                 </t>
  </si>
  <si>
    <t xml:space="preserve">площадь 615 кв.м., 55:17:260128:91; стоимость 92225,40 руб.      </t>
  </si>
  <si>
    <t xml:space="preserve">собственность,                     свидетельство о государственной регистрации права 55-АА №435457 от 30.08.2011г.   Регистрационная запись 55-55-25/017/2011-463 от 30.08.2011</t>
  </si>
  <si>
    <t xml:space="preserve">55-0000035</t>
  </si>
  <si>
    <t xml:space="preserve">Омская область, Нововаршавский район, р.п.Нововаршавка, ул.Красный Путь, д.51    </t>
  </si>
  <si>
    <t xml:space="preserve">площадь 2064 кв.м., 55:17:260128:484; стоимость 84933,60 руб.     </t>
  </si>
  <si>
    <t xml:space="preserve">собственность,                     Регистрационная запись 55:17:260128:484-55/107/2021-2 от 31.05.2021</t>
  </si>
  <si>
    <t xml:space="preserve">55-0000036</t>
  </si>
  <si>
    <t xml:space="preserve">Омская область, Нововаршавский район, р.п.Нововаршавка, ул.Красный Путь, д.51А   </t>
  </si>
  <si>
    <t xml:space="preserve">площадь 960 кв.м., 55:17:260128:483; стоимость 39504,00 руб.   </t>
  </si>
  <si>
    <t xml:space="preserve">собственность,                     Регистрационная запись 55:17:260128:483-55/107/2021-2 от 24.02.2021</t>
  </si>
  <si>
    <t xml:space="preserve">55-0000037</t>
  </si>
  <si>
    <t xml:space="preserve">Омская область, Нововаршавский район, р.п.Нововаршавка, ул.Красный Путь    </t>
  </si>
  <si>
    <t xml:space="preserve">площадь 16271 кв.м., 55:17:000000:1808; стоимость 678663,41 руб.     </t>
  </si>
  <si>
    <t xml:space="preserve">Распоряжение Администрации Нововаршавского городского поселения Нововаршавского муниципального района Омской области от 06.09.2023 № 104-р "О  принятии  в муниципальную собственность земельных участков и постановке на балансовый учет"</t>
  </si>
  <si>
    <t xml:space="preserve">55-0000038</t>
  </si>
  <si>
    <t xml:space="preserve">Омская область, Нововаршавский район, р.п.Нововаршавка, ул.Красный Путь, д.57Б    </t>
  </si>
  <si>
    <t xml:space="preserve">площадь 729 кв.м., 55:17:260130:180; стоимость 29998,35 руб.   </t>
  </si>
  <si>
    <t xml:space="preserve">собственность,                     Регистрационная запись 55:17:260130^180-55/107/2021-2 от 04.06.2021</t>
  </si>
  <si>
    <t xml:space="preserve">55-0000039</t>
  </si>
  <si>
    <t xml:space="preserve">Омская область, Нововаршавский район, р.п.Нововаршавка, ул.Красный Путь, д.59А</t>
  </si>
  <si>
    <t xml:space="preserve">площадь 807 кв.м., 55:17:260130:67; стоимость 168703,35 руб.   </t>
  </si>
  <si>
    <t xml:space="preserve">собственность,                     Регистрационная запись 55:17:260130:67-55/047/2018-1 от 26.01.2018</t>
  </si>
  <si>
    <t xml:space="preserve">55-0000040</t>
  </si>
  <si>
    <t xml:space="preserve">Омская область, Нововаршавский район, р.п.Нововаршавка, ул.Красный Путь, д.63А    </t>
  </si>
  <si>
    <t xml:space="preserve">площадь 2385 кв.м., 55:17:260130:179; стоимость 98142,75 руб.       </t>
  </si>
  <si>
    <t xml:space="preserve">55-0000041</t>
  </si>
  <si>
    <t xml:space="preserve">Омская область, Нововаршавский район, р.п.Нововаршавка, ул.Красный Путь, д.74А </t>
  </si>
  <si>
    <t xml:space="preserve">площадь 400 кв.м., 55:17:260163:306; стоимость 16460,00 руб.  </t>
  </si>
  <si>
    <t xml:space="preserve">собственность,                     Регистрационная запись 55:17:260163:306-55/107/2021-2 от 10.06.2021</t>
  </si>
  <si>
    <t xml:space="preserve">55-0000042</t>
  </si>
  <si>
    <t xml:space="preserve">Омская область, Нововаршавский район, р.п.Нововаршавка, ул.Красный Путь, участок 1               </t>
  </si>
  <si>
    <t xml:space="preserve">площадь 7068 кв.м., 55:17:260128:501; стоимость 294806,28 руб. </t>
  </si>
  <si>
    <t xml:space="preserve">55-0000043</t>
  </si>
  <si>
    <t xml:space="preserve">Омская область, Нововаршавский район, р.п.Нововаршавка, ул.Красный Путь, участок 2              </t>
  </si>
  <si>
    <t xml:space="preserve">площадь 11083 кв.м., 55:17:260128:496; стоимость 462271,93 руб.    </t>
  </si>
  <si>
    <t xml:space="preserve">55-0000044</t>
  </si>
  <si>
    <t xml:space="preserve">Омская область, Нововаршавский район, р.п.Нововаршавка, ул.Красноармейская                        </t>
  </si>
  <si>
    <t xml:space="preserve">площадь 12200 кв.м., 55:17:000000:1793; стоимость 508862,00 руб. </t>
  </si>
  <si>
    <t xml:space="preserve">Распоряжение Администрации Нововаршавского городского поселения Нововаршавского муниципального района Омской области от 21.06.2023 № 68-р "О  принятии  в муниципальную собственность земельных участков и постановке на балансовый учет"</t>
  </si>
  <si>
    <t xml:space="preserve">55-0000045</t>
  </si>
  <si>
    <t xml:space="preserve">Омская область, Нововаршавский район, р.п.Нововаршавка, ул.Колхозная                      </t>
  </si>
  <si>
    <t xml:space="preserve">площадь 8218 кв.м., 55:17:000000:1792; стоимость 342772,78 руб. </t>
  </si>
  <si>
    <t xml:space="preserve">55-0000046</t>
  </si>
  <si>
    <t xml:space="preserve">Омская область, Нововаршавский район, юго-западная часть р.п.Нововаршавка. На земельном участке расположено кладбище                       </t>
  </si>
  <si>
    <t xml:space="preserve">площадь 42411 кв.м., 55:17:260118:34; стоимость 851612,88 руб. </t>
  </si>
  <si>
    <t xml:space="preserve">собственность,                     Сидетельство о государственной регистрации права 55-АА №483519 от 05.05.2012г. Регистрационная запись 55-55-25/012/2012-301 от 05.05.2012г.</t>
  </si>
  <si>
    <t xml:space="preserve">55-0000047</t>
  </si>
  <si>
    <t xml:space="preserve">Омская область, Нововаршавский район,  р.п.Нововаршавка.              </t>
  </si>
  <si>
    <t xml:space="preserve">площадь 31315 кв.м., 55:17:000000:1788; стоимость 282774,45</t>
  </si>
  <si>
    <t xml:space="preserve">Распоряжение Администрации Нововаршавского городского поселения Нововаршавского муниципального района Омской области от 15.05.2023 № 55-р "О  принятии  в муниципальную собственность земельных участков и постановке на балансовый учет"</t>
  </si>
  <si>
    <t xml:space="preserve">55-0000048</t>
  </si>
  <si>
    <t xml:space="preserve">Омская область, Нововаршавский район,  р.п.Нововаршавка, ул.Лермонтова (на земельном участке расположена внутрипоселковая дорога)            </t>
  </si>
  <si>
    <t xml:space="preserve">площадь 2842 кв.м., 55:17:000000:1454; стоимость 117204,08 руб.  </t>
  </si>
  <si>
    <t xml:space="preserve">55-0000049</t>
  </si>
  <si>
    <t xml:space="preserve">Омская область, Нововаршавский район,  р.п.Нововаршавка, ул.Лесная                    </t>
  </si>
  <si>
    <t xml:space="preserve">площадь 7446 кв.м., 55:17:000000:1817; стоимость 310572,00 руб.     </t>
  </si>
  <si>
    <t xml:space="preserve">Распоряжение Администрации Нововаршавского городского поселения Нововаршавского муниципального района Омской области от 12.12.2023 № 118-р "О  принятии  в муниципальную собственность земельных участков и постановке на балансовый учет"</t>
  </si>
  <si>
    <t xml:space="preserve">55-0000050</t>
  </si>
  <si>
    <t xml:space="preserve">Омская область, Нововаршавский район,  р.п.Нововаршавка, ул.Лесная, д.6А                </t>
  </si>
  <si>
    <t xml:space="preserve">площадь 1229 кв.м., 55:17:260146:147; стоимость 50573,35 руб.    </t>
  </si>
  <si>
    <t xml:space="preserve">собственность,                     Регистрационная запись 55:17:260146:147-55/107/2021-2 от 02.06.2021</t>
  </si>
  <si>
    <t xml:space="preserve">55-0000051</t>
  </si>
  <si>
    <t xml:space="preserve">Омская область, Нововаршавский район,  р.п.Нововаршавка, ул.Луговая             </t>
  </si>
  <si>
    <t xml:space="preserve">площадь 3995 кв.м., 55:17:000000:1802; стоимость 166631,45 руб. </t>
  </si>
  <si>
    <t xml:space="preserve">Распоряжение Администрации Нововаршавского городского поселения Нововаршавского муниципального района Омской области от 01.08.2023 № 83-р "О  принятии  в муниципальную собственность земельных участков и постановке на балансовый учет"</t>
  </si>
  <si>
    <t xml:space="preserve">55-0000052</t>
  </si>
  <si>
    <t xml:space="preserve">Омская область, Нововаршавский район,  р.п.Нововаршавка, ул.Мелиораторов            </t>
  </si>
  <si>
    <t xml:space="preserve">площадь 2708 кв.м., 55:17:000000:1203; стоимость 111677,92 руб.    </t>
  </si>
  <si>
    <t xml:space="preserve">собственность,               Свидетельство о государственной регистрации права 55-АБ 246424 от 23.05.2014г.                    Регистрационная запись 55-55-25/015/2014-61 от 23.05.2014г.</t>
  </si>
  <si>
    <t xml:space="preserve">55-0000053</t>
  </si>
  <si>
    <t xml:space="preserve">Омская область, Нововаршавский район,  Нововаршавское городское поселение          </t>
  </si>
  <si>
    <t xml:space="preserve">площадь 9 кв.м., 55:17:260501:804; стоимость 39,99 руб.  </t>
  </si>
  <si>
    <t xml:space="preserve">собственность,                     Регистрационная запись 55:17:260501:804-55/107/2021-2 от 07.06.2021</t>
  </si>
  <si>
    <t xml:space="preserve">55-0000054</t>
  </si>
  <si>
    <t xml:space="preserve">Омская область, Нововаршавский район,  р.п.Нововаршавка, ул.Октябрьская                   </t>
  </si>
  <si>
    <t xml:space="preserve">площадь 2451 кв.м., 55:17:000000:1201; стоимость 101079,24 руб.    </t>
  </si>
  <si>
    <t xml:space="preserve">собственность,               Свидетельство о государственной регистрации права 55-АБ 246425 от 23.05.2014г.                    Регистрационная запись 55-55-25/015/2014-59 от 23.05.2014г.</t>
  </si>
  <si>
    <t xml:space="preserve">55-0000055</t>
  </si>
  <si>
    <t xml:space="preserve">Омская область, Нововаршавский район,  р.п.Нововаршавка, ул.1-я Озерная,(земельном участке расположена внутрипоселковая дорога)     </t>
  </si>
  <si>
    <t xml:space="preserve">площадь 6386 кв.м., 55:17:000000:1391; стоимость 263358,64 руб.   </t>
  </si>
  <si>
    <t xml:space="preserve">собственность,                     Регистрационная запись 55:17:000000:1391-55/107/2020-2 от 30.11.2020</t>
  </si>
  <si>
    <t xml:space="preserve">55-0000056</t>
  </si>
  <si>
    <t xml:space="preserve">Омская область, Нововаршавский район,  р.п.Нововаршавка, ул.2-я Озерная,(земельном участке расположена внутрипоселковая дорога)         </t>
  </si>
  <si>
    <t xml:space="preserve">площадь 6528 кв.м., 55:17:000000:1393; стоимость 269214,72 руб.  </t>
  </si>
  <si>
    <t xml:space="preserve">собственность,                     Регистрационная запись 55:17:000000:1393-55/107/2020-2 от 03.12.2020</t>
  </si>
  <si>
    <t xml:space="preserve">55-0000057</t>
  </si>
  <si>
    <t xml:space="preserve">Омская область, Нововаршавский район,  р.п.Нововаршавка, ул.3-я Озерная (земельном участке расположена внутрипоселковая дорога)         </t>
  </si>
  <si>
    <t xml:space="preserve">площадь 6589 кв.м., 55:17:000000:1390; стоимость 271730,36 руб. </t>
  </si>
  <si>
    <t xml:space="preserve">собственность,                     Регистрационная запись 55:17:000000:1390-55/108/2020-2 от 10.12.2020</t>
  </si>
  <si>
    <t xml:space="preserve">55-0000058</t>
  </si>
  <si>
    <t xml:space="preserve">Омская область, Нововаршавский район,  р.п.Нововаршавка, улица 1-я Озерная, участок 30     </t>
  </si>
  <si>
    <t xml:space="preserve">площадь 2416 кв.м., 55:17:260184:150; стоимость 100771,36 руб. </t>
  </si>
  <si>
    <t xml:space="preserve">55-0000059</t>
  </si>
  <si>
    <t xml:space="preserve">Омская область, Нововаршавский район,  р.п.Нововаршавка, ул.Первомайская              </t>
  </si>
  <si>
    <t xml:space="preserve">площадь 5924 кв.м., 55:17:000000:1204; стоимость 244305,76 руб.   </t>
  </si>
  <si>
    <t xml:space="preserve">собственность,                 свидетельство о государственной регистрации права 55-АБ 246452                     Регистрационная запись 55-55-25/015/2014-63 от 23.05.2014г.</t>
  </si>
  <si>
    <t xml:space="preserve">55-0000060</t>
  </si>
  <si>
    <t xml:space="preserve">Омская область, Нововаршавский район,  р.п.Нововаршавка, ул.Пролетарская     </t>
  </si>
  <si>
    <t xml:space="preserve">площадь 16656 кв.м., 55:17:000000:1812; стоимость 694721,76 руб. </t>
  </si>
  <si>
    <t xml:space="preserve">55-0000061</t>
  </si>
  <si>
    <t xml:space="preserve">Омская область, Нововаршавский район,  р.п.Нововаршавка, пер.Пролетарский             </t>
  </si>
  <si>
    <t xml:space="preserve">площадь 1872 кв.м., 55:17:260105:392; стоимость 78081,12 руб.</t>
  </si>
  <si>
    <t xml:space="preserve">55-0000062</t>
  </si>
  <si>
    <t xml:space="preserve">Омская область, Нововаршавский район,  р.п.Нововаршавка, ул.Промкомбинатовская       </t>
  </si>
  <si>
    <t xml:space="preserve">площадь 2972 кв.м., 55:17:000000:1834 ; стоимость 123962,12 руб. </t>
  </si>
  <si>
    <t xml:space="preserve">55-0000063</t>
  </si>
  <si>
    <t xml:space="preserve">Омская область, Нововаршавский район,  р.п.Нововаршавка, ул.Промкомбинатовская участок 1              </t>
  </si>
  <si>
    <t xml:space="preserve">площадь 1796 кв.м., 55:17:260114:184; стоимость 74911,16 руб.</t>
  </si>
  <si>
    <t xml:space="preserve">55-0000064</t>
  </si>
  <si>
    <t xml:space="preserve">Омская область, Нововаршавский район,  р.п.Нововаршавка, ул.Промкомбинатовская, 24                     </t>
  </si>
  <si>
    <t xml:space="preserve">площадь 3882 кв.м., 55:17:260114:185; стоимость 161918,22 руб.  </t>
  </si>
  <si>
    <t xml:space="preserve">Распоряжение Администрации Нововаршавского городского поселения Нововаршавского муниципального района Омской области от 03.06.2024 № 44-р "О  принятии  в муниципальную собственность земельных участков и постановке на балансовый учет"</t>
  </si>
  <si>
    <t xml:space="preserve">55-0000065</t>
  </si>
  <si>
    <t xml:space="preserve">Омская область, Нововаршавский район,  р.п.Нововаршавка, ул.Пушкина                        </t>
  </si>
  <si>
    <t xml:space="preserve">площадь 2770 кв.м., 55:17:000000:1801; стоимость 115536,70 руб. </t>
  </si>
  <si>
    <t xml:space="preserve">55-0000066</t>
  </si>
  <si>
    <t xml:space="preserve">Омская область, Нововаршавский район,  р.п.Нововаршавка, ул.Пионерский        </t>
  </si>
  <si>
    <t xml:space="preserve">площадь 7784 кв.м., 55:17:000000:1820; стоимость 324670,64 руб.   </t>
  </si>
  <si>
    <t xml:space="preserve">55-0000067</t>
  </si>
  <si>
    <t xml:space="preserve">Местоположение установлено относительно ориентира, расположен-ного за пределами участка. Ориентир здание. Участок находится примерно в 25 м., по направлению на восток от ориентира. 
Почтовый адрес ориентира: Омская область, Нововаршавский район, р.п. Нововаршавка, пер. Пионерский, д.18.   </t>
  </si>
  <si>
    <t xml:space="preserve">площадь 30 кв.м., 55:17:260112:107; стоимость 6464,10 руб.  </t>
  </si>
  <si>
    <t xml:space="preserve">Распоряжение Администрации Нововаршавского городского поселения Нововаршавского муниципального района Омской области от 11.05.2023 № 34-р "О  включении земельного участка в муниципальную казну"</t>
  </si>
  <si>
    <t xml:space="preserve">55-0000068</t>
  </si>
  <si>
    <t xml:space="preserve">Местоположение установлено относительно ориентира, расположен-ного за пределами участка. Ориентир здание. Участок находится примерно в 25 м., по направлению на юго-запад от ориентира. 
Почтовый адрес ориентира: Омская область, Нововар-шавский район, р.п. Нововаршавка, ул. Красный Путь, 1   
</t>
  </si>
  <si>
    <t xml:space="preserve">площадь 30 кв.м., 55:17:260128:325; стоимость 6464,10 руб. </t>
  </si>
  <si>
    <t xml:space="preserve">55-0000069</t>
  </si>
  <si>
    <t xml:space="preserve">Местоположение установлено относительно ориентира, расположен-ного за пределами участка. Ориентир здание. Участок находится примерно в 21 м., по направлению на запад от ориентира. 
Почтовый адрес ориентира: Омская область, Нововар-шавский район, р.п. Нововаршавка, ул. Красноармейская, 4  
</t>
  </si>
  <si>
    <t xml:space="preserve">площадь 30 кв.м., 55:17:260128:326; стоимость 6464,10 руб.  </t>
  </si>
  <si>
    <t xml:space="preserve">Распоряжение Администрации Нововаршавского городского поселения Нововаршавского муниципального района Омской области от 17.08.2023 № 87-р "О  включении земельного участка в муниципальную казну"</t>
  </si>
  <si>
    <t xml:space="preserve">55-0000070</t>
  </si>
  <si>
    <t xml:space="preserve">Местоположение установлено относительно ориентира, расположен-ного за пределами участка. Ориентир здание. Участок находится примерно в 12 м., по направле-нию на запад от ориентира.  
Почтовый адрес ориентира: Омская область, Нововар-шавский район, р.п. Нововаршавка, ул.Северная,39     
 </t>
  </si>
  <si>
    <t xml:space="preserve">площадь 30 кв.м., 55:17:260128:327; стоимость 6464,10 руб.  </t>
  </si>
  <si>
    <t xml:space="preserve">55-0000071</t>
  </si>
  <si>
    <t xml:space="preserve">Омская область, Нововаршавский район, Нововаршавское городское поселение   </t>
  </si>
  <si>
    <t xml:space="preserve">площадь 33 9882 кв.м., 55:17:260501:811; стоимость 1359528,00 руб.  </t>
  </si>
  <si>
    <t xml:space="preserve">55-0000072</t>
  </si>
  <si>
    <t xml:space="preserve">Омская область, Нововаршавский район, Нововаршавское городское поселение     </t>
  </si>
  <si>
    <t xml:space="preserve">площадь 61 1560 кв.м., 55:17:260501:812; стоимость 2446240,00 руб.   </t>
  </si>
  <si>
    <t xml:space="preserve">55-0000073</t>
  </si>
  <si>
    <t xml:space="preserve">Омская область, Нововаршавский район, Нововаршавское городское поселение </t>
  </si>
  <si>
    <t xml:space="preserve">площадь 25 3834 кв.м., 55:17:260501:813; стоимость 1015336,00 руб. </t>
  </si>
  <si>
    <t xml:space="preserve">55-0000074</t>
  </si>
  <si>
    <t xml:space="preserve">Омская область, Нововаршавский район, р.п.Нововаршавка ул.Рассохина                  </t>
  </si>
  <si>
    <t xml:space="preserve">площадь 8580 кв.м., 55:17:000000:1202; стоимость 353839,20 руб.   </t>
  </si>
  <si>
    <t xml:space="preserve">собственность,                   свидетельство о государственной регистрации права 55-АБ 246415 от 23.05.2014г.                Регистрационная запись 55-55-25/015/2014-60 от 23.05.2014</t>
  </si>
  <si>
    <t xml:space="preserve">55-0000075</t>
  </si>
  <si>
    <t xml:space="preserve">Омская область, Нововаршавский район, р.п.Нововаршавка ул.Рассохина   участок 1        </t>
  </si>
  <si>
    <t xml:space="preserve">площадь 750 кв.м., 55:17:260128:499; стоимость 31282,50 руб.  </t>
  </si>
  <si>
    <t xml:space="preserve">55-0000076</t>
  </si>
  <si>
    <t xml:space="preserve">Омская область, Нововаршавский район, р.п.Нововаршавка       ул.1-я Садовая    </t>
  </si>
  <si>
    <t xml:space="preserve">площадь 11424 кв.м., 55:17:000000:1800; стоимость 476495,04 руб.   </t>
  </si>
  <si>
    <t xml:space="preserve">55-0000077</t>
  </si>
  <si>
    <t xml:space="preserve">Омская область, Нововаршавский район, р.п.Нововаршавка       ул.2-я Садовая    </t>
  </si>
  <si>
    <t xml:space="preserve">площадь 12359 кв.м., 55:17:000000:1399; стоимость 509685,16 руб.    </t>
  </si>
  <si>
    <t xml:space="preserve">55-0000078</t>
  </si>
  <si>
    <t xml:space="preserve">Омская область, Нововаршавский район, р.п.Нововаршавка       ул.Светлая ( на земельном участке расположена внутрипоселковая дорога)     </t>
  </si>
  <si>
    <t xml:space="preserve">площадь 4706 кв.м., 55:17:000000:1400; стоимость 194075,44 руб.   </t>
  </si>
  <si>
    <t xml:space="preserve">55-0000079</t>
  </si>
  <si>
    <t xml:space="preserve">Омская область, Нововаршавский район, р.п.Нововаршавка       ул.1-я Степная ( на земельном участке расположена внутрипоселковая дорога)     </t>
  </si>
  <si>
    <t xml:space="preserve">площадь 1905 кв.м., 55:17:000000:1394; стоимость 78562,20 руб.  </t>
  </si>
  <si>
    <t xml:space="preserve">55-0000080</t>
  </si>
  <si>
    <t xml:space="preserve">Омская область, Нововаршавский район, р.п.Нововаршавка       ул.2-я Степная ( на земельном участке расположена внутрипоселковая дорога)  </t>
  </si>
  <si>
    <t xml:space="preserve">площадь 2411 кв.м., 55:17:000000:1392; стоимость 99429,64 руб.   </t>
  </si>
  <si>
    <t xml:space="preserve">55-0000081</t>
  </si>
  <si>
    <t xml:space="preserve">Омская область, Нововаршавский район, р.п.Нововаршавка       ул.3-я Степная     </t>
  </si>
  <si>
    <t xml:space="preserve">площадь 1714 кв.м., 55:17:000000:1205; стоимость 70685,36 руб.     </t>
  </si>
  <si>
    <t xml:space="preserve">собственность,                  Свидетельство о государственной регистрации права 55-АБ 246454 от 23.05.2014                            Регистрационная запись    55-55-25/015/2014-64 от 23.05.2014</t>
  </si>
  <si>
    <t xml:space="preserve">55-0000082</t>
  </si>
  <si>
    <t xml:space="preserve">Омская область, Нововаршавский район, р.п.Нововаршавка       ул.Северная   </t>
  </si>
  <si>
    <t xml:space="preserve">площадь 4633 кв.м., 55:17:000000:1237; стоимость 191064,92 руб.      </t>
  </si>
  <si>
    <t xml:space="preserve">собственность,                  Свидетельство о государственной регистрации права 55-АБ 246453 от 23.05.2014                            Регистрационная запись    55-55-25/015/2014-67 от 23.05.2014</t>
  </si>
  <si>
    <t xml:space="preserve">55-0000083</t>
  </si>
  <si>
    <t xml:space="preserve">Омская область, Нововаршавский район, р.п.Нововаршавка       ул.Северная  участок 1  </t>
  </si>
  <si>
    <t xml:space="preserve">площадь 1816 кв.м., 55:17:260128:498; стоимость 75745,36 руб.  </t>
  </si>
  <si>
    <t xml:space="preserve">55-0000084</t>
  </si>
  <si>
    <t xml:space="preserve">Омская область, Нововаршавский район, р.п.Нововаршавка       ул.Северная  участок 2        </t>
  </si>
  <si>
    <t xml:space="preserve">площадь 1392 кв.м., 55:17:260128:500; стоимость 58060,32 руб.  </t>
  </si>
  <si>
    <t xml:space="preserve">Распоряжение Администрации Нововаршавского городского поселения Нововаршавского муниципального района Омской области от 21.12.2023 № 121-р "О  принятии  в муниципальную собственность земельных участков и постановке на балансовый учет"</t>
  </si>
  <si>
    <t xml:space="preserve">55-0000085</t>
  </si>
  <si>
    <t xml:space="preserve">Омская область, Нововаршавский район, р.п.Нововаршавка       ул.Северная, д.39        </t>
  </si>
  <si>
    <t xml:space="preserve">площадь 417 кв.м., 55:17:260128:116; стоимость 17393,07 руб.  </t>
  </si>
  <si>
    <t xml:space="preserve">Распоряжение Администрации Нововаршавского городского поселения Нововаршавского муниципального района Омской области от 02.04.2024 № 32-р "О  принятии  в муниципальную собственность земельных участков и постановке в муниципальную казну"</t>
  </si>
  <si>
    <t xml:space="preserve">55-0000086</t>
  </si>
  <si>
    <t xml:space="preserve">Омская область, Нововаршавский район, р.п.Нововаршавка       ул.Сибирская (на земельномучастке расположена внутрипоселковая дорога)           </t>
  </si>
  <si>
    <t xml:space="preserve">площадь 2879 кв.м., 55:17:260173:129; стоимость 118729,96 руб.    </t>
  </si>
  <si>
    <t xml:space="preserve">55-0000087</t>
  </si>
  <si>
    <t xml:space="preserve">Омская область, Нововаршавский район, р.п.Нововаршавка       ул.Советская      </t>
  </si>
  <si>
    <t xml:space="preserve">площадь 9199 кв.м., 55:17:000000:1841; стоимость 383690,29  </t>
  </si>
  <si>
    <t xml:space="preserve">55-0000088</t>
  </si>
  <si>
    <t xml:space="preserve">Омская область, Нововаршавский район, р.п.Нововаршавка       ул.Советская    участок 1     </t>
  </si>
  <si>
    <t xml:space="preserve">площадь 449 кв.м., 55:17:000000:1825; стоимость 18727,79 руб.   </t>
  </si>
  <si>
    <t xml:space="preserve">55-0000089</t>
  </si>
  <si>
    <t xml:space="preserve">Омская область, Нововаршавский район, р.п.Нововаршавка       ул.Советская    участок 2     </t>
  </si>
  <si>
    <t xml:space="preserve">площадь 1203 кв.м., 55:17:000000:1830; стоимость 373638,18 руб.  </t>
  </si>
  <si>
    <t xml:space="preserve">55-0000090</t>
  </si>
  <si>
    <t xml:space="preserve">Омская область, Нововаршавский район, р.п.Нововаршавка       ул.Тельмана        </t>
  </si>
  <si>
    <t xml:space="preserve">площадь 12539 кв.м., 55:17:000000:1238; стоимость 517108,36 руб.   </t>
  </si>
  <si>
    <t xml:space="preserve">собственность,                                      Регистрационная запись    55:17:000000:1238-55/107/2021-2 от 15.09.2021</t>
  </si>
  <si>
    <t xml:space="preserve">55-0000091</t>
  </si>
  <si>
    <t xml:space="preserve">Омская область, Нововаршавский район, р.п.Нововаршавка       ул.Транспортная        </t>
  </si>
  <si>
    <t xml:space="preserve">площадь 11948 кв.м., 55:17:000000:1241; стоимость 492735,52 руб.    </t>
  </si>
  <si>
    <t xml:space="preserve">собственность,                 Свидетельство о государственной регистрации права 55-АБ 246417 от 23.05.2014г.                                   Регистрационная запись    55-55-25/015/2014-65 от 23.05.2014г.</t>
  </si>
  <si>
    <t xml:space="preserve">55-0000092</t>
  </si>
  <si>
    <t xml:space="preserve">Омская область, Нововаршавский район, р.п.Нововаршавка       ул.Торговая         </t>
  </si>
  <si>
    <t xml:space="preserve">площадь 5860 кв.м., 55:17:260105:264; стоимость 241666,40 руб.   </t>
  </si>
  <si>
    <t xml:space="preserve">55-0000093</t>
  </si>
  <si>
    <t xml:space="preserve">Омская область, Нововаршавский район, р.п.Нововаршавка       ул. 2-я Тополиная (на земельном участке расположена внутрипоселковая дорога)        </t>
  </si>
  <si>
    <t xml:space="preserve">площадь 2398 кв.м., 55:17:000000:1397; стоимость 98893,52 руб.    </t>
  </si>
  <si>
    <t xml:space="preserve">!!!</t>
  </si>
  <si>
    <t xml:space="preserve">55-0000094</t>
  </si>
  <si>
    <t xml:space="preserve">Омская область, Нововаршавский район, р.п.Нововаршавка       ул.Чехова (на земельном участке расположена внутрипоселковая дорога)      </t>
  </si>
  <si>
    <t xml:space="preserve">площадь 2790 кв.м., 55:17:000000:1396; стоимость 115059,60 руб.   </t>
  </si>
  <si>
    <t xml:space="preserve">55-0000095</t>
  </si>
  <si>
    <t xml:space="preserve">Омская область, Нововаршавский район, р.п.Нововаршавка       ул.Школьная      </t>
  </si>
  <si>
    <t xml:space="preserve">площадь 1029 кв.м., 55:17:260128:488; стоимость 42919,59 руб. </t>
  </si>
  <si>
    <t xml:space="preserve">55-0000096</t>
  </si>
  <si>
    <t xml:space="preserve">Омская область, Нововаршавский район, р.п.Нововаршавка       ул.Целинная     </t>
  </si>
  <si>
    <t xml:space="preserve">площадь 8922 кв.м., 55:17:000000:1233; стоимость 367943,28 руб.    </t>
  </si>
  <si>
    <t xml:space="preserve">собственность,                 свидетельство о государственной регистрации права 55-АБ 246421 от 23.05.2014г.                                               Регистрационная запись    55-55-25/015/2014-68 от 23.05.2014</t>
  </si>
  <si>
    <t xml:space="preserve">55-0000097</t>
  </si>
  <si>
    <t xml:space="preserve">Омская область, Нововаршавский район, р.п.Нововаршавка       ул.Южная    </t>
  </si>
  <si>
    <t xml:space="preserve">площадь 5254 кв.м., 55:17:000000:1199; стоимость 216674,96 руб.     </t>
  </si>
  <si>
    <t xml:space="preserve">собственность,                 свидетельство о государственной регистрации права 55-АБ 246455 от 23.05.2014г.                                               Регистрационная запись    55-55-25/015/2014-66 от 23.05.2014</t>
  </si>
  <si>
    <t xml:space="preserve">55-0000098</t>
  </si>
  <si>
    <t xml:space="preserve">Омская область, Нововаршавский район, д.Красный Яр ул.Мельничная, д.9      </t>
  </si>
  <si>
    <t xml:space="preserve">площадь 783 кв.м., 55:17:260201:151; стоимость 68723,91 руб. </t>
  </si>
  <si>
    <t xml:space="preserve">собственность,                 свидетельство о государственной регистрации права 55-АА 130570 от 19.05.2010г.                                               Регистрационная запись    55-55-25/006/2010-989 от 19.05.2010</t>
  </si>
  <si>
    <t xml:space="preserve">55-0000099</t>
  </si>
  <si>
    <t xml:space="preserve">Омская область, Нововаршавский район, д.Красный Яр ул.Заводская   </t>
  </si>
  <si>
    <t xml:space="preserve">площадь 5452 кв.м., 55:17:000000:1831; стоимость 227402,92 руб.   </t>
  </si>
  <si>
    <t xml:space="preserve">55-0000100</t>
  </si>
  <si>
    <t xml:space="preserve">Омская область, Нововаршавский район, д.Красный Яр ул.Иртышная       </t>
  </si>
  <si>
    <t xml:space="preserve">площадь 7623 кв.м., 55:17:260201:567; стоимость 317955,33 руб.</t>
  </si>
  <si>
    <t xml:space="preserve">55-0000101</t>
  </si>
  <si>
    <t xml:space="preserve">Омская область, Нововаршавский район, ст Заря                  </t>
  </si>
  <si>
    <t xml:space="preserve">площадь 600 кв.м., 55:17:260301:3; стоимость 5184,00 руб. </t>
  </si>
  <si>
    <t xml:space="preserve">собственность,                  Свидетельство о государственной регистрации права 55-АБ 314641 от 23.12.2014г.                                              Регистрационная запись    55-55-25/026/2012-427 от 19.10.2012</t>
  </si>
  <si>
    <t xml:space="preserve">55-0000102</t>
  </si>
  <si>
    <t xml:space="preserve">Омская область, Нововаршавский район, ст Заря                </t>
  </si>
  <si>
    <t xml:space="preserve">площадь 803 кв.м., 55:17:260301:4; стоимость 6937,92 руб.  </t>
  </si>
  <si>
    <t xml:space="preserve">собственность,                  Свидетельство о государственной регистрации права 55-АБ 314643 от 23.12.2014г.                                              Регистрационная запись    55-55-25/026/2012-248 от 23.12.2014</t>
  </si>
  <si>
    <t xml:space="preserve">55-0000103</t>
  </si>
  <si>
    <t xml:space="preserve">Омская область, Нововаршавский район, ст Заря                   </t>
  </si>
  <si>
    <t xml:space="preserve">площадь 1147 кв.м., 55:17:260301:6; стоимость 9940,08 руб.  </t>
  </si>
  <si>
    <t xml:space="preserve">собственность,                                                        Регистрационная запись    55-55/025-55/120/001/2016-1403/3 от 14.11.2016</t>
  </si>
  <si>
    <t xml:space="preserve">55-0000104</t>
  </si>
  <si>
    <t xml:space="preserve">Омская область, Нововаршавский район, р.п.Нововаршавка, тер.сдт Заря             </t>
  </si>
  <si>
    <t xml:space="preserve">площадь 1265 кв.м., 55:17:260301:9; стоимость 10929,60 руб.    </t>
  </si>
  <si>
    <t xml:space="preserve">собственность,                                                        Регистрационная запись    55-55/025-55/125/013/2015-1721/2 от 28.09.2015</t>
  </si>
  <si>
    <t xml:space="preserve">55-0000105</t>
  </si>
  <si>
    <t xml:space="preserve">Омская область, Нововаршавский район, ст Заря           </t>
  </si>
  <si>
    <t xml:space="preserve">площадь 793 кв.м., 55:17:260301:10; стоимость 6851,52 руб.      </t>
  </si>
  <si>
    <t xml:space="preserve">собственность,                 Свидетельство о государственной регистрации права 55-АБ 314642 от 23.12.2014г.                                              Регистрационная запись    55-55/025/017/2012-514 от 23.12.2014</t>
  </si>
  <si>
    <t xml:space="preserve">55-0000106</t>
  </si>
  <si>
    <t xml:space="preserve">Омская область, Нововаршавский район, ст Заря   </t>
  </si>
  <si>
    <t xml:space="preserve">площадь 1035 кв.м., 55:17:260301:12; стоимость 8942,40 руб.    </t>
  </si>
  <si>
    <t xml:space="preserve">собственность,                                                        Регистрационная запись    55:17:260301:12-55/047/2018-3 от 23.03.2018 </t>
  </si>
  <si>
    <t xml:space="preserve">55-0000107</t>
  </si>
  <si>
    <t xml:space="preserve">Омская область, Нововаршавский район, р.п.Нововаршавка, тер.сдт Заря        </t>
  </si>
  <si>
    <t xml:space="preserve">площадь 1101,4 кв.м., 55:17:260301:18; стоимость 9513,50 руб.      </t>
  </si>
  <si>
    <t xml:space="preserve">собственность,                                                        Регистрационная запись    55:17:260301:18-55/047/2017-3 от 10.10.2017</t>
  </si>
  <si>
    <t xml:space="preserve">55-0000108</t>
  </si>
  <si>
    <t xml:space="preserve">Омская область, Нововаршавский район, ст Заря              </t>
  </si>
  <si>
    <t xml:space="preserve">площадь 1181 кв.м., 55:17:260301:21; стоимость 10203,84 руб.    </t>
  </si>
  <si>
    <t xml:space="preserve">собственность,                   свидетельство о государственной регистрации права 55-АБ 314644 от 23.12.2014г.                                            Регистрационная запись    55-55-25/026/2012-665 от 14.11.2012</t>
  </si>
  <si>
    <t xml:space="preserve">55-0000109</t>
  </si>
  <si>
    <t xml:space="preserve">Омская область, Нововаршавский район, д.Красный Яр, тер. сдт. Росинка                  </t>
  </si>
  <si>
    <t xml:space="preserve">площадь 636 кв.м., 55:17:260401:1; стоимость 5495,04 руб.  </t>
  </si>
  <si>
    <t xml:space="preserve">собственность,                                                         Регистрационная запись    55:17:260401:1-55/107/2019-2 от 08.10.2019</t>
  </si>
  <si>
    <t xml:space="preserve">55-0000110</t>
  </si>
  <si>
    <t xml:space="preserve">Омская область, Нововаршавский район, территория нововаршавской поселковой администрации, ст. Росинка             </t>
  </si>
  <si>
    <t xml:space="preserve">площадь 605 кв.м., 55:17:260401:10; стоимость 5227,20 руб.    </t>
  </si>
  <si>
    <t xml:space="preserve">собственность,                  Свидетельство о государственной регситрации права 55-АБ 314648 от 23.12.2014г.                                                 Регистрационная запись    55-55-25/031/2013-934 от 23.12.2014г.</t>
  </si>
  <si>
    <t xml:space="preserve">55-0000111</t>
  </si>
  <si>
    <t xml:space="preserve">Омская область, Нововаршавский район,  ст. Росинка                </t>
  </si>
  <si>
    <t xml:space="preserve">площадь 616 кв.м., 55:17:260401:11; стоимость 5322,24 руб.   </t>
  </si>
  <si>
    <t xml:space="preserve">собственность,                                                                Регистрационная запись    55-55-/025-55/322/001/2016-947/2 от 15.08.2016</t>
  </si>
  <si>
    <t xml:space="preserve">55-0000112</t>
  </si>
  <si>
    <t xml:space="preserve">Омская область, Нововаршавский район, д.Красный Яр, тер. сдт. Росинка                 </t>
  </si>
  <si>
    <t xml:space="preserve">площадь 600 кв.м., 55:17:260401:51; стоимость 5184,00 руб.  </t>
  </si>
  <si>
    <t xml:space="preserve">собственность,                   свидетельство о государственной регистрации права 55-АБ 305914 от 17.10.2014г.                                                               Регистрационная запись    55-55-025/026/2014-643 от 17.10.2014</t>
  </si>
  <si>
    <t xml:space="preserve">55-0000113</t>
  </si>
  <si>
    <t xml:space="preserve">Омская область, Нововаршавский район,  ст. Росинка             </t>
  </si>
  <si>
    <t xml:space="preserve">площадь 600 кв.м., 55:17:260401:107; стоимость 5184,00 руб.    </t>
  </si>
  <si>
    <t xml:space="preserve">собственность,                                                                Регистрационная запись    55:17:260401:107-55/094/2018-2 от 08.11.2018</t>
  </si>
  <si>
    <t xml:space="preserve">55-0000114</t>
  </si>
  <si>
    <t xml:space="preserve">Омская область, Нововаршавский район, д.Красный Яр, тер. сдт. Росинка           </t>
  </si>
  <si>
    <t xml:space="preserve">площадь 600 кв.м., 55:17:260401:109; стоимость 5184,00 руб.    </t>
  </si>
  <si>
    <t xml:space="preserve">собственность,                                                                Регистрационная запись    55:17:260401:109-55/104/2018-2 от 18.10.2018</t>
  </si>
  <si>
    <t xml:space="preserve">55-0000115</t>
  </si>
  <si>
    <t xml:space="preserve">Омская область, Нововаршавский район, д.Красный Яр, ст. Росинка           </t>
  </si>
  <si>
    <t xml:space="preserve">площадь 800 кв.м., 55:17:260401:115; стоимость 6912,00 руб.  </t>
  </si>
  <si>
    <t xml:space="preserve">собственность,                                                                Регистрационная запись    55-55-25/026/2013-126 от 12.09.2013</t>
  </si>
  <si>
    <t xml:space="preserve">55-0000116</t>
  </si>
  <si>
    <t xml:space="preserve">площадь 640 кв.м., 55:17:260401:118; стоимость 5529,60 руб.    </t>
  </si>
  <si>
    <t xml:space="preserve">собственность,                                                                Регистрационная запись    55:17:260101:118-55/107/2021-2 от 17.08.2021 </t>
  </si>
  <si>
    <t xml:space="preserve">55-0000117</t>
  </si>
  <si>
    <t xml:space="preserve">Омская область, Нововаршавский район,  ст. Росинка          </t>
  </si>
  <si>
    <t xml:space="preserve">площадь 600 кв.м., 55:17:260401:120; стоимость 5184,00 руб.   </t>
  </si>
  <si>
    <t xml:space="preserve">собственность,                свидетельство о государственной регситрации права 55-АБ 314638 от 23.12.2014г.                                                       Регистрационная запись    55-55-25/026/2012-479 от 23.12.2014г.</t>
  </si>
  <si>
    <t xml:space="preserve">55-0000118</t>
  </si>
  <si>
    <t xml:space="preserve">Омская область, Нововаршавский район,  ст. Росинка         </t>
  </si>
  <si>
    <t xml:space="preserve">площадь 800 кв.м., 55:17:260401:131; стоимость 6912,00 руб.   </t>
  </si>
  <si>
    <t xml:space="preserve">собственность,                свидетельство о государственной регситрации права 55-АБ 314637 от 23.12.2014г.                                                       Регистрационная запись    55-55-25/007/2013-882 от 23.12.2014г.</t>
  </si>
  <si>
    <t xml:space="preserve">55-0000119</t>
  </si>
  <si>
    <t xml:space="preserve">Омская область, Нововаршавский район, д.Красный Яр, ст. Росинка    </t>
  </si>
  <si>
    <t xml:space="preserve">площадь 600 кв.м., 55:17:260401:133; стоимость 5184,00 руб.   </t>
  </si>
  <si>
    <t xml:space="preserve">собственность,                свидетельство о государственной регситрации права 55-АБ 314640 от 23.12.2014г.                                                       Регистрационная запись    55-55-25/026/2014-771 от 23.12.2014г.</t>
  </si>
  <si>
    <t xml:space="preserve">55-0000120</t>
  </si>
  <si>
    <t xml:space="preserve">Омская область, Нововаршавский район, д.Красный Яр, ст. Росинка       </t>
  </si>
  <si>
    <t xml:space="preserve">площадь 600 кв.м., 55:17:260401:136; стоимость 5184,00 руб. </t>
  </si>
  <si>
    <t xml:space="preserve">собственность,                свидетельство о государственной регситрации права 55-АБ 305242 от 20.08.2014г.                                                       Регистрационная запись    55-55-25/015/2014-221 от 20.08.2014г.</t>
  </si>
  <si>
    <t xml:space="preserve">55-0000121</t>
  </si>
  <si>
    <t xml:space="preserve">Омская область, Нововаршавский район,  снт. Росинка            </t>
  </si>
  <si>
    <t xml:space="preserve">площадь 600 кв.м., 55:17:260401:137; стоимость 5184,00 руб.  </t>
  </si>
  <si>
    <t xml:space="preserve">собственность,                свидетельство о государственной регситрации права 55-АБ 193199 от 24.04.2015г.                                                       Регистрационная запись    55-55/025-55/125/013/2015-486/2</t>
  </si>
  <si>
    <t xml:space="preserve">55-0000122</t>
  </si>
  <si>
    <t xml:space="preserve">Омская область, Нововаршавский район,  ст. Росинка           </t>
  </si>
  <si>
    <t xml:space="preserve">площадь 800 кв.м., 55:17:260401:145; стоимость 6912,00 руб.   </t>
  </si>
  <si>
    <t xml:space="preserve">собственность,                свидетельство о государственной регситрации права 55-АБ 314646 от 23.12.2014г.                                                       Регистрационная запись    55-55-25/017/2014-775 от 29.08.2014г.</t>
  </si>
  <si>
    <t xml:space="preserve">55-0000123</t>
  </si>
  <si>
    <t xml:space="preserve">Омская область, Нововаршавский район,  ст. Росинка                  </t>
  </si>
  <si>
    <t xml:space="preserve">площадь 600 кв.м., 55:17:260401:200; стоимость 5184,00 руб.    </t>
  </si>
  <si>
    <t xml:space="preserve">собственность,                свидетельство о государственной регситрации права 55 №093920 от 01.12.2015г.                                                       Регистрационная запись    55-55/025-55/225/014/2015-2800/2 от 06.11.2015г.</t>
  </si>
  <si>
    <t xml:space="preserve">55-0000124</t>
  </si>
  <si>
    <t xml:space="preserve">Омская область, Нововаршавский район,  снт. Росинка          </t>
  </si>
  <si>
    <t xml:space="preserve">площадь 800 кв.м., 55:17:260401:204; стоимость 6912,00 руб.  </t>
  </si>
  <si>
    <t xml:space="preserve">собственность,                свидетельство о государственной регситрации права 55-АБ 314645 от 23.12.2014.                                                       Регистрационная запись    55-55-25/017/2014-317 от 23.12.2014г.</t>
  </si>
  <si>
    <t xml:space="preserve">55-0000125</t>
  </si>
  <si>
    <t xml:space="preserve">Омская область, Нововаршавский район, д.Красный Яр, ст. Росинка         </t>
  </si>
  <si>
    <t xml:space="preserve">площадь 1000 кв.м., 55:17:260401:207; стоимость 8640,00 руб.   </t>
  </si>
  <si>
    <t xml:space="preserve">собственность,                свидетельство о государственной регситрации права 55№ 093224 от 29.09.2015г.                                            Регистрационная запись    55-55/025-55/125/013/2015-1576/2 от 29.09.2015г.</t>
  </si>
  <si>
    <t xml:space="preserve">55-0000126</t>
  </si>
  <si>
    <t xml:space="preserve">Омская область, Нововаршавский район, территория Нововаршавской п/а с.т. Росинка        </t>
  </si>
  <si>
    <t xml:space="preserve">площадь 596 кв.м., 55:17:260401:213; стоимость 5149,44 руб.     </t>
  </si>
  <si>
    <t xml:space="preserve">собственность,                                                        Регистрационная запись    55-55/025-55/120/001/2016-1224/2 от 10.10.2016г.</t>
  </si>
  <si>
    <t xml:space="preserve">55-0000127</t>
  </si>
  <si>
    <t xml:space="preserve">Омская область, Нововаршавский район, д.Красный Яр, тер. сдт. Росинка              </t>
  </si>
  <si>
    <t xml:space="preserve">площадь 800 кв.м., 55:17:260401:273; стоимость 6912,00 руб.  </t>
  </si>
  <si>
    <t xml:space="preserve">собственность,                свидетельство о государственной регситрации права 55-АБ 314649 от 23.12.2014г.                                            Регистрационная запись    55-55-25/026/2014-852 от 23.12.2014г.</t>
  </si>
  <si>
    <t xml:space="preserve">55-0000128</t>
  </si>
  <si>
    <t xml:space="preserve">Омская область, Нововаршавский район,  снт. Росинка              </t>
  </si>
  <si>
    <t xml:space="preserve">площадь 600 кв.м., 55:17:260401:311; стоимость 5184,00 руб. </t>
  </si>
  <si>
    <t xml:space="preserve">собственность,                                                       Регистрационная запись    55-55/025-55/120/001/2016-1582/3 от 13.12.2016</t>
  </si>
  <si>
    <t xml:space="preserve">55-0000129</t>
  </si>
  <si>
    <t xml:space="preserve">Омская область, Нововаршавский район,  снт. Росинка       </t>
  </si>
  <si>
    <t xml:space="preserve">площадь 600 кв.м., 55:17:260401:341; стоимость 5184,00 руб. </t>
  </si>
  <si>
    <t xml:space="preserve">собственность,                свидетельство о государственной регситрации права 55-АБ 314639 от 23.12.2014г.                                            Регистрационная запись    55-55-25/007/2013-018 от 23.12.2014г.</t>
  </si>
  <si>
    <t xml:space="preserve">55-0000130</t>
  </si>
  <si>
    <t xml:space="preserve">Омская область, Нововаршавский район,  д.Красный Яр, тер. Сдт   Росинка        </t>
  </si>
  <si>
    <t xml:space="preserve">площадь 618 кв.м., 55:17:260401:334; стоимость 5339,52 руб.</t>
  </si>
  <si>
    <t xml:space="preserve">Распоряжение Администрации Нововаршавского городского поселения Нововаршавского муниципального района Омской области от 14.03.2024 № 36-р "О  принятии  в муниципальную собственность земельных участков и постановке на балансовый учет"</t>
  </si>
  <si>
    <t xml:space="preserve">55-0000131</t>
  </si>
  <si>
    <t xml:space="preserve">Омская область, Нововаршавский район, р.п. Нововаршавка, ул. Промкомбинатовская, д. 15, кв. 12</t>
  </si>
  <si>
    <t xml:space="preserve">Квартира</t>
  </si>
  <si>
    <t xml:space="preserve">площадь 52,9 кв. м., 55:17:260112:54; стоимость 1,00 руб. </t>
  </si>
  <si>
    <t xml:space="preserve">Распоряжение Администрации Нововаршавского городского поселения Нововаршавского муниципального района Омской области от 11.01.2024 6-р "О  включении квартиры в муниципальную казну"</t>
  </si>
  <si>
    <t xml:space="preserve">55-0000132</t>
  </si>
  <si>
    <t xml:space="preserve">р.п. Нововаршавка   ул. Береговая</t>
  </si>
  <si>
    <t xml:space="preserve">Внутрипоселковая дорога</t>
  </si>
  <si>
    <t xml:space="preserve">протяженность 601 м. 55:17:220101:730; стоимость 847989,00 руб. </t>
  </si>
  <si>
    <t xml:space="preserve">Свидетельство о государственной регистрации правва от 03.09.2009 55АВ №965417</t>
  </si>
  <si>
    <t xml:space="preserve">55-0000133</t>
  </si>
  <si>
    <t xml:space="preserve">р.п. Нововаршавка   ул. Березовая</t>
  </si>
  <si>
    <t xml:space="preserve">протяженность 284 м. 55:17:000000:1255; стоимость 563048,00 руб. </t>
  </si>
  <si>
    <t xml:space="preserve">Свидетельство о государственной регистрации правва от 23.05.2014 55АБ №246418</t>
  </si>
  <si>
    <t xml:space="preserve">55-0000134</t>
  </si>
  <si>
    <t xml:space="preserve">Грунтовые дороги</t>
  </si>
  <si>
    <t xml:space="preserve">стоимость 865985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31.12.2020 237-р "О  принятии движимого имущества на балансовый учет"</t>
  </si>
  <si>
    <t xml:space="preserve">55-0000135</t>
  </si>
  <si>
    <t xml:space="preserve">р.п. Нововаршавка   пер. Больничный</t>
  </si>
  <si>
    <t xml:space="preserve">Автомобильная дорога</t>
  </si>
  <si>
    <t xml:space="preserve">протяженность 510 м. 55:17:000000:1836</t>
  </si>
  <si>
    <t xml:space="preserve">Распоряжение Администрации Нововаршавского городского поселения Нововаршавского муниципального района Омской области от 15.05.2025 31-р "О постановке на балансовый учет автомобильных дорог"</t>
  </si>
  <si>
    <t xml:space="preserve">55-0000136</t>
  </si>
  <si>
    <t xml:space="preserve">Карусель</t>
  </si>
  <si>
    <t xml:space="preserve">стоимость 3000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04.11.2024 97-р "О принятии движимого имущества на балансовый учет"</t>
  </si>
  <si>
    <t xml:space="preserve">55-0000137</t>
  </si>
  <si>
    <t xml:space="preserve">р.п. Нововаршавка   ул. Дорожников</t>
  </si>
  <si>
    <t xml:space="preserve">протяженность 286 м. 55:17:220101:626; стоимость 484570,00 руб. </t>
  </si>
  <si>
    <t xml:space="preserve">Свидетельство о государственной регистрации правва от 03.09.2009 55АВ №965419</t>
  </si>
  <si>
    <t xml:space="preserve">55-0000138</t>
  </si>
  <si>
    <t xml:space="preserve">Турник с гимнастическими кольцами</t>
  </si>
  <si>
    <t xml:space="preserve">стоимость 18000,00 руб</t>
  </si>
  <si>
    <t xml:space="preserve">55-0000139</t>
  </si>
  <si>
    <t xml:space="preserve">р.п. Нововаршавка   ул. Зеленая</t>
  </si>
  <si>
    <t xml:space="preserve">протяженность 1827 м. 55:17:220101:613; стоимость 3968721,00 руб. </t>
  </si>
  <si>
    <t xml:space="preserve">Свидетельство о государственной регистрации правва от 03.09.2009 55АВ №965416</t>
  </si>
  <si>
    <t xml:space="preserve">55-0000140</t>
  </si>
  <si>
    <t xml:space="preserve">Качели одинарные</t>
  </si>
  <si>
    <t xml:space="preserve">стоимость 27000,00 руб</t>
  </si>
  <si>
    <t xml:space="preserve">55-0000141</t>
  </si>
  <si>
    <t xml:space="preserve">Горка</t>
  </si>
  <si>
    <t xml:space="preserve">стоимость 34000,00 руб.</t>
  </si>
  <si>
    <t xml:space="preserve">55-0000142</t>
  </si>
  <si>
    <t xml:space="preserve">р.п. Нововаршавка   ул. Красноармейская</t>
  </si>
  <si>
    <t xml:space="preserve">протяженность 1058 м. 55:17:220101:624; стоимость 1489125,00 руб. </t>
  </si>
  <si>
    <t xml:space="preserve">Свидетельство о государственной регистрации правва от 03.09.2009 55АВ №965401</t>
  </si>
  <si>
    <t xml:space="preserve">55-0000143</t>
  </si>
  <si>
    <t xml:space="preserve">р.п. Нововаршавка   ул. Комарова</t>
  </si>
  <si>
    <t xml:space="preserve">протяженность 1391 м. 55:17:220101:623; стоимость 1872537,00 руб. </t>
  </si>
  <si>
    <t xml:space="preserve">Свидетельство о государственной регистрации правва от 03.09.2009 55АВ №965391</t>
  </si>
  <si>
    <t xml:space="preserve">55-0000144</t>
  </si>
  <si>
    <t xml:space="preserve">р.п. Нововаршавка   ул. Колхозная</t>
  </si>
  <si>
    <t xml:space="preserve">протяженность 1178 м. 55:17:220101:651; стоимость 1052748,00 руб. </t>
  </si>
  <si>
    <t xml:space="preserve">Свидетельство о государственной регистрации правва от 04.09.2009 55АВ №965428</t>
  </si>
  <si>
    <t xml:space="preserve">55-0000145</t>
  </si>
  <si>
    <t xml:space="preserve">р.п. Нововаршавка   пер. Комсомольский</t>
  </si>
  <si>
    <t xml:space="preserve">протяженность 376 м. 55:17:220101:678; стоимость 325206,00 руб. </t>
  </si>
  <si>
    <t xml:space="preserve">Свидетельство о государственной регистрации правва от 03.09.2009 55АВ №965420</t>
  </si>
  <si>
    <t xml:space="preserve">55-0000146</t>
  </si>
  <si>
    <t xml:space="preserve">Качалка-балансир</t>
  </si>
  <si>
    <t xml:space="preserve">стоимость 14000,00 руб</t>
  </si>
  <si>
    <t xml:space="preserve">55-0000147</t>
  </si>
  <si>
    <t xml:space="preserve">р.п. Нововаршавка   ул. Лесная</t>
  </si>
  <si>
    <t xml:space="preserve">протяженость 270 м. 55:17:000000:1828 </t>
  </si>
  <si>
    <t xml:space="preserve">Распоряжение Администрации Нововаршавского городского поселения Нововаршавского муниципального района Омской области от 16.05.2025 32-р "О постановке на балансовый учет автомобильных дорог "</t>
  </si>
  <si>
    <t xml:space="preserve">55-0000148</t>
  </si>
  <si>
    <t xml:space="preserve">р.п. Нововаршавка   ул. Луговая</t>
  </si>
  <si>
    <t xml:space="preserve">протяженость 639 м. 55:17:000000:1258; стоимость 986677,00 руб. </t>
  </si>
  <si>
    <t xml:space="preserve">Свидетельство о государственной регистрации правва от 23.05.2014 55АБ №246416</t>
  </si>
  <si>
    <t xml:space="preserve">55-0000149</t>
  </si>
  <si>
    <t xml:space="preserve">р.п. Нововаршавка   ул. Мелиораторов</t>
  </si>
  <si>
    <t xml:space="preserve">протяженность 273 м. 55:17:220101:627; стоимость 443634,00 руб.</t>
  </si>
  <si>
    <t xml:space="preserve">Свидетельство о государственной регистрации правва от 04.09.2009 55АВ №965433</t>
  </si>
  <si>
    <t xml:space="preserve">55-0000150</t>
  </si>
  <si>
    <t xml:space="preserve">р.п. Нововаршавка   ул. Октябрьская</t>
  </si>
  <si>
    <t xml:space="preserve">протяженность 406 м. 55:17:220101:731; стоимость 566903,00 руб. </t>
  </si>
  <si>
    <t xml:space="preserve">Свидетельство о государственной регистрации правва от 03.09.2009 55АВ №965418</t>
  </si>
  <si>
    <t xml:space="preserve">55-0000151</t>
  </si>
  <si>
    <t xml:space="preserve">урна</t>
  </si>
  <si>
    <t xml:space="preserve">стоимость 2000,00 руб</t>
  </si>
  <si>
    <t xml:space="preserve">забалансовый учет</t>
  </si>
  <si>
    <t xml:space="preserve">Договор от 02.09.2024 №312</t>
  </si>
  <si>
    <t xml:space="preserve">55-0000152</t>
  </si>
  <si>
    <t xml:space="preserve">Счетчик воды ПУЛЬС-15У</t>
  </si>
  <si>
    <t xml:space="preserve">стомиость 720,00 руб</t>
  </si>
  <si>
    <t xml:space="preserve">Договор от 22.06.2022 №279</t>
  </si>
  <si>
    <t xml:space="preserve">55-0000153</t>
  </si>
  <si>
    <t xml:space="preserve">Система видеонаблюдения для благоустройства общественной территории центральной части рабочего поселка Нововаршавка</t>
  </si>
  <si>
    <t xml:space="preserve">стоимость 367931,55</t>
  </si>
  <si>
    <t xml:space="preserve">Счет-фактура от 18.11.2024 №357</t>
  </si>
  <si>
    <t xml:space="preserve">55-0000154</t>
  </si>
  <si>
    <t xml:space="preserve">Лавочка</t>
  </si>
  <si>
    <t xml:space="preserve">стоимость 5000,00 руб </t>
  </si>
  <si>
    <t xml:space="preserve">55-0000155</t>
  </si>
  <si>
    <t xml:space="preserve">р.п. Нововаршавка   пер. Пролетарский</t>
  </si>
  <si>
    <t xml:space="preserve">протяженность 259 м. 55617:220101:620; стоимость 361645,00 руб. </t>
  </si>
  <si>
    <t xml:space="preserve">Свидетельство о государственной регистрации правва от 03.09.2009 55АВ №965398</t>
  </si>
  <si>
    <t xml:space="preserve">55-0000156</t>
  </si>
  <si>
    <t xml:space="preserve">р.п. Нововаршавка   пер. Пионерский</t>
  </si>
  <si>
    <t xml:space="preserve">протяженность 342 м. 55:17:000000:1827</t>
  </si>
  <si>
    <t xml:space="preserve">55-0000157</t>
  </si>
  <si>
    <t xml:space="preserve">р.п. Нововаршавка   ул. Промкомбинатовская</t>
  </si>
  <si>
    <t xml:space="preserve">протяженность 327 м. 55:17:220101:628; стоимость 256208,00 руб. </t>
  </si>
  <si>
    <t xml:space="preserve">Свидетельство о государственной регистрации правва от 04.09.2009 55АВ №965426</t>
  </si>
  <si>
    <t xml:space="preserve">55-0000158</t>
  </si>
  <si>
    <t xml:space="preserve">р.п. Нововаршавка   ул. Первомайская</t>
  </si>
  <si>
    <t xml:space="preserve">протяженность 955 м. 55:17:220101:625; стоимость 462614,00 руб. </t>
  </si>
  <si>
    <t xml:space="preserve">Свидетельство о государственной регистрации правва от 03.09.2009 55АВ №965394</t>
  </si>
  <si>
    <t xml:space="preserve">55-0000159</t>
  </si>
  <si>
    <t xml:space="preserve">р.п. Нововаршавка   ул. Пушкина</t>
  </si>
  <si>
    <t xml:space="preserve">протяженность 267 м. 55:17:220101:616; стоимость 394352,00 руб. </t>
  </si>
  <si>
    <t xml:space="preserve">Свидетельство о государственной регистрации правва от 04.09.2009 55АВ №965437</t>
  </si>
  <si>
    <t xml:space="preserve">55-0000160</t>
  </si>
  <si>
    <t xml:space="preserve">р.п. Нововаршавка   ул. Рассохина</t>
  </si>
  <si>
    <t xml:space="preserve">протяженность 1074 м. 55:17:220101:618; стоимость 1745434,00 руб. </t>
  </si>
  <si>
    <t xml:space="preserve">Свидетельство о государственной регистрации правва от 03.09.2009 55АВ №965393</t>
  </si>
  <si>
    <t xml:space="preserve">55-0000161</t>
  </si>
  <si>
    <t xml:space="preserve">р.п. Нововаршавка   ул. Северная</t>
  </si>
  <si>
    <t xml:space="preserve">протяженность 714 м. 55:17:220101:621; стоимость 803257,00 руб.  </t>
  </si>
  <si>
    <t xml:space="preserve">Свидетельство о государственной регистрации правва от 03.09.2009 55АВ №965392</t>
  </si>
  <si>
    <t xml:space="preserve">55-0000162</t>
  </si>
  <si>
    <t xml:space="preserve">Рукоход </t>
  </si>
  <si>
    <t xml:space="preserve">стоимость 10000,00 руб.</t>
  </si>
  <si>
    <t xml:space="preserve">55-0000163</t>
  </si>
  <si>
    <t xml:space="preserve">Шведская стенка с турником</t>
  </si>
  <si>
    <t xml:space="preserve">стоимость 6000,00 руб</t>
  </si>
  <si>
    <t xml:space="preserve">55-0000164</t>
  </si>
  <si>
    <t xml:space="preserve">р.п. Нововаршавка   ул. 3-я Степная</t>
  </si>
  <si>
    <t xml:space="preserve">протяженность 271 м. 55:17:220101:587; стоимость 440397,00 руб. </t>
  </si>
  <si>
    <t xml:space="preserve">Свидетельство о государственной регистрации правва от 04.09.2009 55АВ №965435</t>
  </si>
  <si>
    <t xml:space="preserve">55-0000165</t>
  </si>
  <si>
    <t xml:space="preserve">р.п. Нововаршавка   ул. 1-я Садовая</t>
  </si>
  <si>
    <t xml:space="preserve">протяженность 1109 м. 55:17:220101:650; стоимость 2879097,00 руб. </t>
  </si>
  <si>
    <t xml:space="preserve">Свидетельство о государственной регистрации правва от 04.09.2009 55АВ №965425</t>
  </si>
  <si>
    <t xml:space="preserve">55-0000166</t>
  </si>
  <si>
    <t xml:space="preserve">Баннер литой без люверсов 1,0*1,0 м. "Фонд"</t>
  </si>
  <si>
    <t xml:space="preserve">стоимость 500,00 руб.</t>
  </si>
  <si>
    <t xml:space="preserve">Договор от 22.04.2025 №2</t>
  </si>
  <si>
    <t xml:space="preserve">55-0000167</t>
  </si>
  <si>
    <t xml:space="preserve">Баскетбольная стойка</t>
  </si>
  <si>
    <t xml:space="preserve">стоимость 4000,00 руб. </t>
  </si>
  <si>
    <t xml:space="preserve">55-0000168</t>
  </si>
  <si>
    <t xml:space="preserve">р.п. Нововаршавка   ул. Светлая</t>
  </si>
  <si>
    <t xml:space="preserve">протяженность 365 м. 55:17:260174:183</t>
  </si>
  <si>
    <t xml:space="preserve">55-0000169</t>
  </si>
  <si>
    <t xml:space="preserve">р.п. Нововаршавка   ул. Сибирская</t>
  </si>
  <si>
    <t xml:space="preserve">протяженность 365 м. 55:17:260173:245</t>
  </si>
  <si>
    <t xml:space="preserve">55-0000170</t>
  </si>
  <si>
    <t xml:space="preserve">р.п. Нововаршавка   ул. Советская</t>
  </si>
  <si>
    <t xml:space="preserve">протяженность 505 м. 55:17:000000:1829</t>
  </si>
  <si>
    <t xml:space="preserve">55-0000171</t>
  </si>
  <si>
    <t xml:space="preserve">Баннер литой без люверсов 1,0*1,0 м. "9 Мая"</t>
  </si>
  <si>
    <t xml:space="preserve">55-0000172</t>
  </si>
  <si>
    <t xml:space="preserve">Баннер литой без люверсов 1,0*1,0 м. "Победа"</t>
  </si>
  <si>
    <t xml:space="preserve">55-0000173</t>
  </si>
  <si>
    <t xml:space="preserve">р.п. Нововаршавка   ул. Торговая</t>
  </si>
  <si>
    <t xml:space="preserve">протяженность 325 м. 55:17:260105:393</t>
  </si>
  <si>
    <t xml:space="preserve">55-0000174</t>
  </si>
  <si>
    <t xml:space="preserve">р.п. Нововаршавка   ул. Транспортная</t>
  </si>
  <si>
    <t xml:space="preserve">протяженность 1223 м.; стоимость 1534095,00 руб. </t>
  </si>
  <si>
    <t xml:space="preserve">Свидетельство о государственной регистрации правва от 03.09.2009 55АВ №965400</t>
  </si>
  <si>
    <t xml:space="preserve">55-0000175</t>
  </si>
  <si>
    <t xml:space="preserve">Баннер литой без люверсов 1,5*3,34 м. "Спасибо за Победу"</t>
  </si>
  <si>
    <t xml:space="preserve">стоимость 2505,00 руб.</t>
  </si>
  <si>
    <t xml:space="preserve">55-0000176</t>
  </si>
  <si>
    <t xml:space="preserve">Баннер литой без люверсов 2,0*5,4 м. "С Днем Победы"</t>
  </si>
  <si>
    <t xml:space="preserve">стоимость 5400,00 руб.</t>
  </si>
  <si>
    <t xml:space="preserve">55-0000177</t>
  </si>
  <si>
    <t xml:space="preserve">р.п. Нововаршавка   ул. Чехова</t>
  </si>
  <si>
    <t xml:space="preserve">протяженность 300 м. 55:17:000000:1837</t>
  </si>
  <si>
    <t xml:space="preserve">55-0000178</t>
  </si>
  <si>
    <t xml:space="preserve">р.п. Нововаршавка   ул. Школьная</t>
  </si>
  <si>
    <t xml:space="preserve">протяженность 95 м. 55:17:260128:150; стоимость 321655,00 руб. </t>
  </si>
  <si>
    <t xml:space="preserve">Свидетельство о государственной регистрации правва от 04.09.2009 55АВ №965436</t>
  </si>
  <si>
    <t xml:space="preserve">55-0000179</t>
  </si>
  <si>
    <t xml:space="preserve">р.п. Нововаршавка   ул. Целинная</t>
  </si>
  <si>
    <t xml:space="preserve">протяженность 902  м. 55:17:220101:617; стоимость 813283,00 руб.</t>
  </si>
  <si>
    <t xml:space="preserve">Свидетельство о государственной регистрации правва от 04.09.2009 55АВ №965427</t>
  </si>
  <si>
    <t xml:space="preserve">55-0000180</t>
  </si>
  <si>
    <t xml:space="preserve">Программный продукт 1С:ЗКГУ 8 (базовая версия)</t>
  </si>
  <si>
    <t xml:space="preserve">стоимость 9200,00 руб.</t>
  </si>
  <si>
    <t xml:space="preserve">Договор от 05.03.2020 №20/000221</t>
  </si>
  <si>
    <t xml:space="preserve">55-0000181</t>
  </si>
  <si>
    <t xml:space="preserve">Снегоуборщик КЕТАММА 150 S Superior</t>
  </si>
  <si>
    <t xml:space="preserve">стоимость 164900,00 руб.</t>
  </si>
  <si>
    <t xml:space="preserve">Договор от 17.12.2024 №1 (безвозмездное пользоавние)</t>
  </si>
  <si>
    <t xml:space="preserve">55-0000182</t>
  </si>
  <si>
    <t xml:space="preserve">Баннер литой без люверсов 1,0*1,0 м. "Фронт"</t>
  </si>
  <si>
    <t xml:space="preserve">55-0000183</t>
  </si>
  <si>
    <t xml:space="preserve">Баннер литой без люверсов 1,5*3,34 м. "Гордимся Победой"</t>
  </si>
  <si>
    <t xml:space="preserve">55-0000184</t>
  </si>
  <si>
    <t xml:space="preserve">Омская область, Нововаршавский район, д. Красный Яр, ул. Мельничная, вблизи дома №9</t>
  </si>
  <si>
    <t xml:space="preserve">Автобусная остановка 3*1,5 м.</t>
  </si>
  <si>
    <t xml:space="preserve">стоитмость 22425,00 руб.</t>
  </si>
  <si>
    <t xml:space="preserve">Распоряжение Администрации Нововаршавского городского поселения Нововаршавского муниципального района Омской области от 30.09.2024 № 68-р "О  принятии  в муниципальную собственность автобусных остановок на балансовый учет"</t>
  </si>
  <si>
    <t xml:space="preserve">55-0000185</t>
  </si>
  <si>
    <t xml:space="preserve">стоимость 1477500,00</t>
  </si>
  <si>
    <t xml:space="preserve">Распоряжение Администрации Нововаршавского городского поселения Нововаршавского муниципального района Омской области от 27.12.2021 № 78-р "О  принятии  в муниципальную собственность земельных участков и постановке на балансовый учет"</t>
  </si>
  <si>
    <t xml:space="preserve">55-0000186</t>
  </si>
  <si>
    <t xml:space="preserve">Ограждение для благоустройства центральной части в р.п. Нововаршавка</t>
  </si>
  <si>
    <t xml:space="preserve">стоимость 30000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15.11.2024 № 82-р "О  принятии  в муниципальную собственность ограждений для благоуйстройства на балансовый учет"</t>
  </si>
  <si>
    <t xml:space="preserve">55-0000187</t>
  </si>
  <si>
    <t xml:space="preserve">Клиентская лицензия 1С на 1 раб. место</t>
  </si>
  <si>
    <t xml:space="preserve">стоимость 6300,00 руб.</t>
  </si>
  <si>
    <t xml:space="preserve">55-0000188</t>
  </si>
  <si>
    <t xml:space="preserve">Программный продукт 1С:БГУ 8</t>
  </si>
  <si>
    <t xml:space="preserve">стоимость 14400,00 руб.</t>
  </si>
  <si>
    <t xml:space="preserve">55-0000189</t>
  </si>
  <si>
    <t xml:space="preserve">ККТ "Меркурий-115Ф"</t>
  </si>
  <si>
    <t xml:space="preserve">стоимость 17900,00 руб.</t>
  </si>
  <si>
    <t xml:space="preserve">Договор №2 от 17.10.2024</t>
  </si>
  <si>
    <t xml:space="preserve">55-0000190</t>
  </si>
  <si>
    <t xml:space="preserve">Техническое средство охраны (безвозмездное пользование)</t>
  </si>
  <si>
    <t xml:space="preserve">стоимость 13500,00 руб.</t>
  </si>
  <si>
    <t xml:space="preserve">Договор №1 б/п от 09.01.2025</t>
  </si>
  <si>
    <t xml:space="preserve">55-0000191</t>
  </si>
  <si>
    <t xml:space="preserve">Насос циркулярный CR-25/6</t>
  </si>
  <si>
    <t xml:space="preserve">стоимость 2541,00 руб. </t>
  </si>
  <si>
    <t xml:space="preserve">Договор №28 от 01.04.2025</t>
  </si>
  <si>
    <t xml:space="preserve">55-0000192</t>
  </si>
  <si>
    <t xml:space="preserve">Омская область, Нововаршавский район, р.п. Нововаршавка, ул. Горького, вблизи дома №1</t>
  </si>
  <si>
    <t xml:space="preserve">стоимость 22425,00 руб.</t>
  </si>
  <si>
    <t xml:space="preserve">55-0000193</t>
  </si>
  <si>
    <t xml:space="preserve">Омская область, Нововаршавский район,  р.п.Нововаршавка, ул. Пролетарская, д.1</t>
  </si>
  <si>
    <t xml:space="preserve">Здание мастерской по ремонту трансформаторов</t>
  </si>
  <si>
    <t xml:space="preserve">площадь 139,7 кв.м., 55:17:260102:65; стоимость 1,00 руб.</t>
  </si>
  <si>
    <t xml:space="preserve">Распоряжение Администрации Нововаршавского городского поселения Нововаршавского муниципального района Омской области от 25.12.2024 № 88-р "О  принятии  в казну недвижимого имущества в Администрацию Нововаршавского гп Нововаршавского муниципального района Омской области"</t>
  </si>
  <si>
    <t xml:space="preserve">55-0000194</t>
  </si>
  <si>
    <t xml:space="preserve">р.п. Нововаршавка   ул. Промкомбинатовская, участок 2</t>
  </si>
  <si>
    <t xml:space="preserve">протяженность 155 м. 55:17:260114:184</t>
  </si>
  <si>
    <t xml:space="preserve">55-0000195</t>
  </si>
  <si>
    <t xml:space="preserve">р.п. Нововаршавка   ул. Красный Путь</t>
  </si>
  <si>
    <t xml:space="preserve">протяженность 1638 м. 55:17:000000:1190; стоимость 2504642,00 руб. </t>
  </si>
  <si>
    <t xml:space="preserve">Свидетельство о государственной регистрации права от 23.05.2014 55АБ №246457</t>
  </si>
  <si>
    <t xml:space="preserve">55-0000196</t>
  </si>
  <si>
    <t xml:space="preserve">р.п. Нововаршавка   ул. Есенина</t>
  </si>
  <si>
    <t xml:space="preserve">протяженность 921 м. 55:17:0000001245; стоимость 2302341,00 руб. </t>
  </si>
  <si>
    <t xml:space="preserve">Свидетельство о государственной регистрации права от 23.05.2014 55АБ №246456</t>
  </si>
  <si>
    <t xml:space="preserve">55-0000197</t>
  </si>
  <si>
    <t xml:space="preserve">р.п. Нововаршавка   ул. Кооперативная</t>
  </si>
  <si>
    <t xml:space="preserve">протяженность 467 м. 55:17:000000:1257; стоимость 721033,00 руб. </t>
  </si>
  <si>
    <t xml:space="preserve">Свидетельство о государственной регистрации права от 23.05.2014 55АБ №246419</t>
  </si>
  <si>
    <t xml:space="preserve">55-0000198</t>
  </si>
  <si>
    <t xml:space="preserve">р.п. Нововаршавка   ул. Весна</t>
  </si>
  <si>
    <t xml:space="preserve">протяженность 1534 м. 55:17:220101:614; стоимость 2599218,00 руб. </t>
  </si>
  <si>
    <t xml:space="preserve">Свидетельство о государственной регистрации права от 03.09.2009 55АВ №965397</t>
  </si>
  <si>
    <t xml:space="preserve">55-0000199</t>
  </si>
  <si>
    <t xml:space="preserve">р.п. Нововаршавка   ул. Пролетарская</t>
  </si>
  <si>
    <t xml:space="preserve">протяженность 1586 м. 55:17:220101:622; стоимость 3464721,00 руб. </t>
  </si>
  <si>
    <t xml:space="preserve">Свидетельство о государственной регистрации права от 03.09.2009 55АВ №965390</t>
  </si>
  <si>
    <t xml:space="preserve">55-0000200</t>
  </si>
  <si>
    <t xml:space="preserve">р.п. Нововаршавка   ул. Тельмана</t>
  </si>
  <si>
    <t xml:space="preserve">протяженность 1620 м. 55:17:220101:619; стоимость 3553266,75 руб.</t>
  </si>
  <si>
    <t xml:space="preserve">Свидетельство о государственной регистрации права от 02.09.2009 55АВ №965385</t>
  </si>
  <si>
    <t xml:space="preserve">55-0000201</t>
  </si>
  <si>
    <t xml:space="preserve">р.п. Нововаршавка   ул. Южная</t>
  </si>
  <si>
    <t xml:space="preserve">протяженность 676 м. 55:17:220101:615; стоимость 1184508,00 руб.  </t>
  </si>
  <si>
    <t xml:space="preserve">Свидетельство о государственной регистрации права от 03.09.2009 55АВ №965399</t>
  </si>
  <si>
    <t xml:space="preserve">55-0000202</t>
  </si>
  <si>
    <t xml:space="preserve">Монитор Acer k222HGL</t>
  </si>
  <si>
    <t xml:space="preserve">стоимость 8438,00 руб</t>
  </si>
  <si>
    <t xml:space="preserve">55-0000203</t>
  </si>
  <si>
    <t xml:space="preserve">Монитор Aguarius 1720 D</t>
  </si>
  <si>
    <t xml:space="preserve">стоимость 9502,32 руб.</t>
  </si>
  <si>
    <t xml:space="preserve">55-0000204</t>
  </si>
  <si>
    <t xml:space="preserve">55-0000205</t>
  </si>
  <si>
    <t xml:space="preserve">Модем</t>
  </si>
  <si>
    <t xml:space="preserve">стоимость 3238,5 руб.</t>
  </si>
  <si>
    <t xml:space="preserve">55-0000206</t>
  </si>
  <si>
    <t xml:space="preserve">Факс "Рanasonic KX-FT 902 RU-B"</t>
  </si>
  <si>
    <t xml:space="preserve">стоимость 5160,00 руб.</t>
  </si>
  <si>
    <t xml:space="preserve">55-0000207</t>
  </si>
  <si>
    <t xml:space="preserve">Компьютер в комплекте</t>
  </si>
  <si>
    <t xml:space="preserve">стоимость 37074,00 руб.</t>
  </si>
  <si>
    <t xml:space="preserve">55-0000208</t>
  </si>
  <si>
    <t xml:space="preserve">Компьютер TEEN ACTIVUS</t>
  </si>
  <si>
    <t xml:space="preserve">стоимость 10964,00 руб.</t>
  </si>
  <si>
    <t xml:space="preserve">55-0000209</t>
  </si>
  <si>
    <t xml:space="preserve">стоимость 44301,00 руб.</t>
  </si>
  <si>
    <t xml:space="preserve">55-0000210</t>
  </si>
  <si>
    <t xml:space="preserve">стоимость 26237,00 руб. </t>
  </si>
  <si>
    <t xml:space="preserve">Распоряжение Администрации Нововаршавского городского поселения Нововаршавского муниципального района Омской области от 31.12.2020 237-р "О  принятии внутрипоселковой дороги на балансовый учет"</t>
  </si>
  <si>
    <t xml:space="preserve">55-0000211</t>
  </si>
  <si>
    <t xml:space="preserve">стоимость 38387,00 руб. </t>
  </si>
  <si>
    <t xml:space="preserve">55-0000212</t>
  </si>
  <si>
    <t xml:space="preserve">стоимость 27945,00 руб. </t>
  </si>
  <si>
    <t xml:space="preserve">55-0000213</t>
  </si>
  <si>
    <t xml:space="preserve">стоимость 44955,00 руб. </t>
  </si>
  <si>
    <t xml:space="preserve">55-0000214</t>
  </si>
  <si>
    <t xml:space="preserve">Компьютер в сборе</t>
  </si>
  <si>
    <t xml:space="preserve">стоимость 33759,00 руб. </t>
  </si>
  <si>
    <t xml:space="preserve">Распоряжение Администрации Нововаршавского городского поселения Нововаршавского муниципального района Омской области от 31.03.2020 18-р "О  принятии внутрипоселковой дороги на балансовый учет"</t>
  </si>
  <si>
    <t xml:space="preserve">55-0000215</t>
  </si>
  <si>
    <t xml:space="preserve">Компьютер View Sonic ПК RT 1331C</t>
  </si>
  <si>
    <t xml:space="preserve">стоимость 17569,00 руб. </t>
  </si>
  <si>
    <t xml:space="preserve">55-0000216</t>
  </si>
  <si>
    <t xml:space="preserve">Бензопила</t>
  </si>
  <si>
    <t xml:space="preserve">стоимость 8400,00 руб.</t>
  </si>
  <si>
    <t xml:space="preserve">55-0000217</t>
  </si>
  <si>
    <t xml:space="preserve">МФУ BROTHER DCP-L500DR</t>
  </si>
  <si>
    <t xml:space="preserve">стоимость 17537,00 руб.</t>
  </si>
  <si>
    <t xml:space="preserve">55-0000218</t>
  </si>
  <si>
    <t xml:space="preserve">МФУ НР LJ М1120 (принтер, сканер, ксерокс)</t>
  </si>
  <si>
    <t xml:space="preserve">стоимость 9560,00 руб.</t>
  </si>
  <si>
    <t xml:space="preserve">55-0000219</t>
  </si>
  <si>
    <t xml:space="preserve">Ноутбук ASUS K70AF M520</t>
  </si>
  <si>
    <t xml:space="preserve">стоимость 36840,00 руб.</t>
  </si>
  <si>
    <t xml:space="preserve">55-0000220</t>
  </si>
  <si>
    <t xml:space="preserve">МФУ Laser Jet Pro MFP М125ra</t>
  </si>
  <si>
    <t xml:space="preserve">стоимость 15210,00 руб. </t>
  </si>
  <si>
    <t xml:space="preserve">55-0000221</t>
  </si>
  <si>
    <t xml:space="preserve">Принтер Canon LaserBase MF3110</t>
  </si>
  <si>
    <t xml:space="preserve">стоимость 7499,16 руб.</t>
  </si>
  <si>
    <t xml:space="preserve">55-0000222</t>
  </si>
  <si>
    <t xml:space="preserve">Модуль узла учета тепловой энергии</t>
  </si>
  <si>
    <t xml:space="preserve">стоимость 60000,00 руб.</t>
  </si>
  <si>
    <t xml:space="preserve">55-0000223</t>
  </si>
  <si>
    <t xml:space="preserve">Мотопомпа</t>
  </si>
  <si>
    <t xml:space="preserve">стоимость 15000,00 руб</t>
  </si>
  <si>
    <t xml:space="preserve">55-0000224</t>
  </si>
  <si>
    <t xml:space="preserve">МФУ Canon I-SNSYS MF4450</t>
  </si>
  <si>
    <t xml:space="preserve">стоимость 1372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10.07.2023 74-р "О  принятии движимого имущества на балансовый учет"</t>
  </si>
  <si>
    <t xml:space="preserve">55-0000225</t>
  </si>
  <si>
    <t xml:space="preserve">Травокосилка (триммер бензокоса)</t>
  </si>
  <si>
    <t xml:space="preserve">стоимость 8540,00 руб</t>
  </si>
  <si>
    <t xml:space="preserve">55-0000226</t>
  </si>
  <si>
    <t xml:space="preserve">55-0000227</t>
  </si>
  <si>
    <t xml:space="preserve">Фотоаппарат Fujifilm FinePix S4300 с картой памяти </t>
  </si>
  <si>
    <t xml:space="preserve">стоимость 9686,00 руб.</t>
  </si>
  <si>
    <t xml:space="preserve">55-0000228</t>
  </si>
  <si>
    <t xml:space="preserve">стоимость 24506,00 руб</t>
  </si>
  <si>
    <t xml:space="preserve">55-0000229</t>
  </si>
  <si>
    <t xml:space="preserve">Принтер Куосера FS-1040</t>
  </si>
  <si>
    <t xml:space="preserve">стоимость 5017,00 руб</t>
  </si>
  <si>
    <t xml:space="preserve">55-0000230</t>
  </si>
  <si>
    <t xml:space="preserve">МФУ Лазерное монохромное Kyocera FS-1040 MFP</t>
  </si>
  <si>
    <t xml:space="preserve">стоимость 9876,94 руб</t>
  </si>
  <si>
    <t xml:space="preserve">55-0000231</t>
  </si>
  <si>
    <t xml:space="preserve">Кусторез</t>
  </si>
  <si>
    <t xml:space="preserve">стоимость 3702,00 руб</t>
  </si>
  <si>
    <t xml:space="preserve">55-0000232</t>
  </si>
  <si>
    <t xml:space="preserve">МФУ Лазерное монохромное Kyocera FS-102 VFP</t>
  </si>
  <si>
    <t xml:space="preserve">стоимость 15047,00 руб</t>
  </si>
  <si>
    <t xml:space="preserve">55-0000233</t>
  </si>
  <si>
    <t xml:space="preserve">Сплит-система Midea MSMA1A-09HRN1</t>
  </si>
  <si>
    <t xml:space="preserve">стоимость 16590,00 руб.</t>
  </si>
  <si>
    <t xml:space="preserve">55-0000234</t>
  </si>
  <si>
    <t xml:space="preserve">55-0000235</t>
  </si>
  <si>
    <t xml:space="preserve">Сплит-система Midea MSMA1A-12HRN1</t>
  </si>
  <si>
    <t xml:space="preserve">стоимость 20990,00 руб.</t>
  </si>
  <si>
    <t xml:space="preserve">55-0000236</t>
  </si>
  <si>
    <t xml:space="preserve">Сплит-система Бирюса 07</t>
  </si>
  <si>
    <t xml:space="preserve">стоимость 27790,00 руб</t>
  </si>
  <si>
    <t xml:space="preserve">Счет-фактура от 10.06.2021 №69</t>
  </si>
  <si>
    <t xml:space="preserve">55-0000237</t>
  </si>
  <si>
    <t xml:space="preserve">55-0000238</t>
  </si>
  <si>
    <t xml:space="preserve">55-0000239</t>
  </si>
  <si>
    <t xml:space="preserve">Сплит-система Бирюса </t>
  </si>
  <si>
    <t xml:space="preserve">стоимость 29300,00 руб</t>
  </si>
  <si>
    <t xml:space="preserve">55-0000240</t>
  </si>
  <si>
    <t xml:space="preserve">Электростанция бензиновая</t>
  </si>
  <si>
    <t xml:space="preserve">стоимость 23950,00 руб</t>
  </si>
  <si>
    <t xml:space="preserve">55-0000241</t>
  </si>
  <si>
    <t xml:space="preserve">Сварочный аппарат</t>
  </si>
  <si>
    <t xml:space="preserve">стоимость 10092,00 руб.</t>
  </si>
  <si>
    <t xml:space="preserve">Распоряжение Администрации Нововаршавского городского поселения Нововаршавского муниципального района Омской области от 28.02.2018 9-р "О  принятии движимого имущества на балансовый учет"</t>
  </si>
  <si>
    <t xml:space="preserve">55-0000242</t>
  </si>
  <si>
    <t xml:space="preserve">Стол переговорный</t>
  </si>
  <si>
    <t xml:space="preserve">стоимость 3845,40 руб</t>
  </si>
  <si>
    <t xml:space="preserve">55-0000243</t>
  </si>
  <si>
    <t xml:space="preserve">55-0000244</t>
  </si>
  <si>
    <t xml:space="preserve">55-0000245</t>
  </si>
  <si>
    <t xml:space="preserve">Шкаф для документации</t>
  </si>
  <si>
    <t xml:space="preserve">стоимость 3677,10 руб </t>
  </si>
  <si>
    <t xml:space="preserve">55-0000246</t>
  </si>
  <si>
    <t xml:space="preserve">стоимость 5817,06 руб</t>
  </si>
  <si>
    <t xml:space="preserve">55-0000247</t>
  </si>
  <si>
    <t xml:space="preserve">Шкаф для административных помещений</t>
  </si>
  <si>
    <t xml:space="preserve">стоимость 3944,30 руб </t>
  </si>
  <si>
    <t xml:space="preserve">55-0000248</t>
  </si>
  <si>
    <t xml:space="preserve">Шкаф книжный с антресолью</t>
  </si>
  <si>
    <t xml:space="preserve">стоимость 5998,21 руб</t>
  </si>
  <si>
    <t xml:space="preserve">55-0000249</t>
  </si>
  <si>
    <t xml:space="preserve">Жалюзи</t>
  </si>
  <si>
    <t xml:space="preserve">стоимость 4601,67 руб</t>
  </si>
  <si>
    <t xml:space="preserve">55-0000250</t>
  </si>
  <si>
    <t xml:space="preserve">55-0000251</t>
  </si>
  <si>
    <t xml:space="preserve">Кабина для голосования</t>
  </si>
  <si>
    <t xml:space="preserve">стоимость 14323,06 руб</t>
  </si>
  <si>
    <t xml:space="preserve">55-0000252</t>
  </si>
  <si>
    <t xml:space="preserve">Гарнитур "Дарьял"</t>
  </si>
  <si>
    <t xml:space="preserve">стоимость 16860,52 руб</t>
  </si>
  <si>
    <t xml:space="preserve">55-0000253</t>
  </si>
  <si>
    <t xml:space="preserve">Емкость для воды</t>
  </si>
  <si>
    <t xml:space="preserve">стоимость 7000,00 руб</t>
  </si>
  <si>
    <t xml:space="preserve">55-0000254</t>
  </si>
  <si>
    <t xml:space="preserve">Стол компьютерный</t>
  </si>
  <si>
    <t xml:space="preserve">стоимость 7090,00 руб</t>
  </si>
  <si>
    <t xml:space="preserve">55-0000255</t>
  </si>
  <si>
    <t xml:space="preserve">Гардероб</t>
  </si>
  <si>
    <t xml:space="preserve">стоимость 5050,00 руб</t>
  </si>
  <si>
    <t xml:space="preserve">55-0000256</t>
  </si>
  <si>
    <t xml:space="preserve">55-0000257</t>
  </si>
  <si>
    <t xml:space="preserve">Стол на два рабочих места</t>
  </si>
  <si>
    <t xml:space="preserve">стоимость 4861,00 руб</t>
  </si>
  <si>
    <t xml:space="preserve">55-0000258</t>
  </si>
  <si>
    <t xml:space="preserve">Тумба под картатеку</t>
  </si>
  <si>
    <t xml:space="preserve">стоимость 4675,25 руб</t>
  </si>
  <si>
    <t xml:space="preserve">55-0000259</t>
  </si>
  <si>
    <t xml:space="preserve">Кресло</t>
  </si>
  <si>
    <t xml:space="preserve">стоимость 3591,25 руб</t>
  </si>
  <si>
    <t xml:space="preserve">55-0000260</t>
  </si>
  <si>
    <t xml:space="preserve">компьютер</t>
  </si>
  <si>
    <t xml:space="preserve">стоимость 4416,00 руб</t>
  </si>
  <si>
    <t xml:space="preserve">55-0000261</t>
  </si>
  <si>
    <t xml:space="preserve">Шкаф архивный</t>
  </si>
  <si>
    <t xml:space="preserve">стоимость 6204,00 руб</t>
  </si>
  <si>
    <t xml:space="preserve">55-0000262</t>
  </si>
  <si>
    <t xml:space="preserve">55-0000263</t>
  </si>
  <si>
    <t xml:space="preserve">55-0000264</t>
  </si>
  <si>
    <t xml:space="preserve">Кресло черное (сетка)</t>
  </si>
  <si>
    <t xml:space="preserve">стоимость 3770,00 руб</t>
  </si>
  <si>
    <t xml:space="preserve">55-0000265</t>
  </si>
  <si>
    <t xml:space="preserve">стоимость 4500,00 руб</t>
  </si>
  <si>
    <t xml:space="preserve">55-0000266</t>
  </si>
  <si>
    <t xml:space="preserve">Стол для руководителя</t>
  </si>
  <si>
    <t xml:space="preserve">55-0000267</t>
  </si>
  <si>
    <t xml:space="preserve">Стол приставка</t>
  </si>
  <si>
    <t xml:space="preserve">стоимость 4300,00 руб</t>
  </si>
  <si>
    <t xml:space="preserve">55-0000268</t>
  </si>
  <si>
    <t xml:space="preserve">Тумба выкатная</t>
  </si>
  <si>
    <t xml:space="preserve">55-0000269</t>
  </si>
  <si>
    <t xml:space="preserve">Тумба под оргтехнику</t>
  </si>
  <si>
    <t xml:space="preserve">стоимость 7950,00 руб</t>
  </si>
  <si>
    <t xml:space="preserve">55-0000270</t>
  </si>
  <si>
    <t xml:space="preserve">Шкаф для одежды</t>
  </si>
  <si>
    <t xml:space="preserve">стоимость 7700,00 руб</t>
  </si>
  <si>
    <t xml:space="preserve">55-0000271</t>
  </si>
  <si>
    <t xml:space="preserve">55-0000272</t>
  </si>
  <si>
    <t xml:space="preserve">Жалюзи вертикальные 2.06*2,5</t>
  </si>
  <si>
    <t xml:space="preserve">стоимость 3355,00 руб</t>
  </si>
  <si>
    <t xml:space="preserve">55-0000273</t>
  </si>
  <si>
    <t xml:space="preserve">55-0000274</t>
  </si>
  <si>
    <t xml:space="preserve">стоимость 260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28.08.2018 63-р "О  принятии движимого имущества на балансовый учет"</t>
  </si>
  <si>
    <t xml:space="preserve">55-0000275</t>
  </si>
  <si>
    <t xml:space="preserve">Стол письменный</t>
  </si>
  <si>
    <t xml:space="preserve">55-0000276</t>
  </si>
  <si>
    <t xml:space="preserve">Стол офисный "Лидер"</t>
  </si>
  <si>
    <t xml:space="preserve">стоимость 6800,00 руб</t>
  </si>
  <si>
    <t xml:space="preserve">55-0000277</t>
  </si>
  <si>
    <t xml:space="preserve">Тумба офисная</t>
  </si>
  <si>
    <t xml:space="preserve">стоимость 513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31.03.2020 18-р "О  принятии движимого имущества на балансовый учет"</t>
  </si>
  <si>
    <t xml:space="preserve">55-0000278</t>
  </si>
  <si>
    <t xml:space="preserve">Телефон Panasonic KX-TG 2512 с2-мя трубками</t>
  </si>
  <si>
    <t xml:space="preserve">55-0000279</t>
  </si>
  <si>
    <t xml:space="preserve">Точильно-шлифовальный станок Р11001</t>
  </si>
  <si>
    <t xml:space="preserve">стоимость 229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01.06.2018 52-р "О  принятии движимого имущества на балансовый учет"</t>
  </si>
  <si>
    <t xml:space="preserve">55-0000280</t>
  </si>
  <si>
    <t xml:space="preserve">Углошлифовальная машина Филисатти УШМ</t>
  </si>
  <si>
    <t xml:space="preserve">стоимость 5280,00 руб</t>
  </si>
  <si>
    <t xml:space="preserve">55-0000281</t>
  </si>
  <si>
    <t xml:space="preserve">Жалюзи Бейрут</t>
  </si>
  <si>
    <t xml:space="preserve">стоимость 4340,00 руб</t>
  </si>
  <si>
    <t xml:space="preserve">55-0000282</t>
  </si>
  <si>
    <t xml:space="preserve">Шуруповерт</t>
  </si>
  <si>
    <t xml:space="preserve">стоимость 9989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01.05.2018 43-р "О  принятии движимого имущества на балансовый учет"</t>
  </si>
  <si>
    <t xml:space="preserve">55-0000283</t>
  </si>
  <si>
    <t xml:space="preserve">55-0000284</t>
  </si>
  <si>
    <t xml:space="preserve">55-0000285</t>
  </si>
  <si>
    <t xml:space="preserve">55-0000286</t>
  </si>
  <si>
    <t xml:space="preserve">Жалюзи Венера</t>
  </si>
  <si>
    <t xml:space="preserve">стоимость 4750,00 руб</t>
  </si>
  <si>
    <t xml:space="preserve">55-0000287</t>
  </si>
  <si>
    <t xml:space="preserve">55-0000288</t>
  </si>
  <si>
    <t xml:space="preserve">55-0000289</t>
  </si>
  <si>
    <t xml:space="preserve">Система видеонаблюдения</t>
  </si>
  <si>
    <t xml:space="preserve">стоимость 74837,00 руб</t>
  </si>
  <si>
    <t xml:space="preserve">55-0000290</t>
  </si>
  <si>
    <t xml:space="preserve">Мотобур Брайт</t>
  </si>
  <si>
    <t xml:space="preserve">стоимость 6625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02.09.2019 87-р "О  принятии движимого имущества на балансовый учет"</t>
  </si>
  <si>
    <t xml:space="preserve">55-0000291</t>
  </si>
  <si>
    <t xml:space="preserve">Велосипед Байкал</t>
  </si>
  <si>
    <t xml:space="preserve">стоимость 595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01.04.2019 21-р "О  принятии движимого имущества на балансовый учет"</t>
  </si>
  <si>
    <t xml:space="preserve">55-0000292</t>
  </si>
  <si>
    <t xml:space="preserve">Горка металлическая</t>
  </si>
  <si>
    <t xml:space="preserve">стоимость 20839,75 руб</t>
  </si>
  <si>
    <t xml:space="preserve">55-0000293</t>
  </si>
  <si>
    <t xml:space="preserve">Карусель с 6-ю сиденьями </t>
  </si>
  <si>
    <t xml:space="preserve">стоимость 25113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21.04.2021 31-р "О принятии движимого имущества на балансовый учет"</t>
  </si>
  <si>
    <t xml:space="preserve">55-0000294</t>
  </si>
  <si>
    <t xml:space="preserve">Качалка - балансир "деревянный" одинарный</t>
  </si>
  <si>
    <t xml:space="preserve">стоимость 11836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26.07.2019 103-р "О  включении движимого имущества в муниципальную казну"</t>
  </si>
  <si>
    <t xml:space="preserve">55-0000295</t>
  </si>
  <si>
    <t xml:space="preserve">Качели двойные арт4159</t>
  </si>
  <si>
    <t xml:space="preserve">стоимость 17493,00 руб</t>
  </si>
  <si>
    <t xml:space="preserve">55-0000296</t>
  </si>
  <si>
    <t xml:space="preserve">55-0000297</t>
  </si>
  <si>
    <t xml:space="preserve">Рекламные конструкции, посвященные 70-летию победы ВОВ</t>
  </si>
  <si>
    <t xml:space="preserve">стоимость 63750,00 руб</t>
  </si>
  <si>
    <t xml:space="preserve">55-0000298</t>
  </si>
  <si>
    <t xml:space="preserve">Уличный тренажер "Твистер тройной" (УТ-004)</t>
  </si>
  <si>
    <t xml:space="preserve">стоимость 23600,00 руб</t>
  </si>
  <si>
    <t xml:space="preserve">55-0000299</t>
  </si>
  <si>
    <t xml:space="preserve">Уличный тренажер "Тяга верхняя" (УТ-005)</t>
  </si>
  <si>
    <t xml:space="preserve">стоимость 30700,00 руб</t>
  </si>
  <si>
    <t xml:space="preserve">55-0000300</t>
  </si>
  <si>
    <t xml:space="preserve">Уличный тренажер "Лыжный ход" (УТ-006)</t>
  </si>
  <si>
    <t xml:space="preserve">стоимость 36000,00 руб</t>
  </si>
  <si>
    <t xml:space="preserve">55-0000301</t>
  </si>
  <si>
    <t xml:space="preserve">Уличный тренажер "Шейкер (Маятник)" (УТ-007)</t>
  </si>
  <si>
    <t xml:space="preserve">стоимость 24700,00 руб</t>
  </si>
  <si>
    <t xml:space="preserve">55-0000302</t>
  </si>
  <si>
    <t xml:space="preserve">Уличный тренажер "Скороход (Шаговый)" (УТ-008)</t>
  </si>
  <si>
    <t xml:space="preserve">стоимость 29600,00 руб</t>
  </si>
  <si>
    <t xml:space="preserve">55-0000303</t>
  </si>
  <si>
    <t xml:space="preserve">Уличный тренажер "Степ+велотренажер" (УТ-010)</t>
  </si>
  <si>
    <t xml:space="preserve">55-0000304</t>
  </si>
  <si>
    <t xml:space="preserve">Уличный тренажер "Гимнастический лежак" (УТ-015)</t>
  </si>
  <si>
    <t xml:space="preserve">стоимость 14200,00 руб</t>
  </si>
  <si>
    <t xml:space="preserve">55-0000305</t>
  </si>
  <si>
    <t xml:space="preserve">Уличный тренажер "Наездник" (УТ-012)</t>
  </si>
  <si>
    <t xml:space="preserve">стоимость 22800,00 руб</t>
  </si>
  <si>
    <t xml:space="preserve">55-0000306</t>
  </si>
  <si>
    <t xml:space="preserve">Уличный тренажер детский "Скороход" (УТД-001)</t>
  </si>
  <si>
    <t xml:space="preserve">55-0000307</t>
  </si>
  <si>
    <t xml:space="preserve">Уличный тренажер детский "Твистер-Шейкер" (УТД-002)</t>
  </si>
  <si>
    <t xml:space="preserve">стоимость 16500,00 руб</t>
  </si>
  <si>
    <t xml:space="preserve">55-0000308</t>
  </si>
  <si>
    <t xml:space="preserve">Детский спортивный комплекс (ДСК-004)</t>
  </si>
  <si>
    <t xml:space="preserve">стоимость 23300,00 руб</t>
  </si>
  <si>
    <t xml:space="preserve">55-0000309</t>
  </si>
  <si>
    <t xml:space="preserve">Качели на пружинах "Машинка" (КП-003)</t>
  </si>
  <si>
    <t xml:space="preserve">стоимость 11200,00 руб</t>
  </si>
  <si>
    <t xml:space="preserve">55-0000310</t>
  </si>
  <si>
    <t xml:space="preserve">Оборудование для детской площадки</t>
  </si>
  <si>
    <r>
      <rPr>
        <sz val="11"/>
        <color rgb="FF000000"/>
        <rFont val="Times New Roman"/>
        <family val="1"/>
        <charset val="204"/>
      </rPr>
      <t xml:space="preserve">стоимость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90000,00 руб</t>
    </r>
  </si>
  <si>
    <t xml:space="preserve">Распоряжение Администрации Нововаршавского городского поселения Нововаршавского муниципального района Омской области от 01.02.2019 15-р "О  принятии движимого имущества на балансовый учет"</t>
  </si>
  <si>
    <t xml:space="preserve">55-0000311</t>
  </si>
  <si>
    <t xml:space="preserve">Скамейка</t>
  </si>
  <si>
    <t xml:space="preserve">стоимость 5839,6 руб</t>
  </si>
  <si>
    <t xml:space="preserve">55-0000312</t>
  </si>
  <si>
    <t xml:space="preserve">Площадка для накопления ТКО (3 контейнера) ул. Пролетарская, д.8</t>
  </si>
  <si>
    <t xml:space="preserve">стоимость 114997,52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01.11.2019 129-р "О  принятии движимого имуществана балансовый учет"</t>
  </si>
  <si>
    <t xml:space="preserve">55-0000313</t>
  </si>
  <si>
    <t xml:space="preserve">Площадка для накопления ТКО (3 контейнера), ул. Пролетарская, д.31</t>
  </si>
  <si>
    <t xml:space="preserve">55-0000314</t>
  </si>
  <si>
    <t xml:space="preserve">Площадка для накопления ТКО (3 контейнера), ул. Красный Путь, д.8</t>
  </si>
  <si>
    <t xml:space="preserve">55-0000315</t>
  </si>
  <si>
    <t xml:space="preserve">Площадка для накопления ТКО (3 контейнера) пер. Больничный, д. 9</t>
  </si>
  <si>
    <t xml:space="preserve">55-0000316</t>
  </si>
  <si>
    <t xml:space="preserve">Дорожка " Змейка" малая</t>
  </si>
  <si>
    <t xml:space="preserve">стоимость 12325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25.05.2021 53-р "О принятии движимого имущества на балансовый учет"</t>
  </si>
  <si>
    <t xml:space="preserve">55-0000317</t>
  </si>
  <si>
    <t xml:space="preserve">Гимнастический комплекс " Комби" 2</t>
  </si>
  <si>
    <t xml:space="preserve">стоимость 47417,00 руб</t>
  </si>
  <si>
    <t xml:space="preserve">55-0000318</t>
  </si>
  <si>
    <t xml:space="preserve">Горка  </t>
  </si>
  <si>
    <t xml:space="preserve">стоимость 24553,00 руб</t>
  </si>
  <si>
    <t xml:space="preserve">55-0000319</t>
  </si>
  <si>
    <t xml:space="preserve">Горка " Стандарт"</t>
  </si>
  <si>
    <t xml:space="preserve">стоимость 2300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20.06.2020 57-р "О  принятии движимого имущества на балансовый учет"</t>
  </si>
  <si>
    <t xml:space="preserve">55-0000320</t>
  </si>
  <si>
    <t xml:space="preserve">Горка " Стандарт" 4175</t>
  </si>
  <si>
    <t xml:space="preserve">55-0000321</t>
  </si>
  <si>
    <t xml:space="preserve">Тренажер "Лыжник"</t>
  </si>
  <si>
    <t xml:space="preserve">стоимость 2800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04.06.2021 43-р "О  принятии движимого имущества на балансовый учет"</t>
  </si>
  <si>
    <t xml:space="preserve">55-0000322</t>
  </si>
  <si>
    <t xml:space="preserve">Тренажер "Шаговый"</t>
  </si>
  <si>
    <t xml:space="preserve">55-0000323</t>
  </si>
  <si>
    <t xml:space="preserve">Тренажер "Для качания преса"</t>
  </si>
  <si>
    <t xml:space="preserve">55-0000324</t>
  </si>
  <si>
    <t xml:space="preserve">Тренажер " Велосипед"</t>
  </si>
  <si>
    <t xml:space="preserve">55-0000325</t>
  </si>
  <si>
    <t xml:space="preserve">Системный блок intel G5400</t>
  </si>
  <si>
    <t xml:space="preserve">стоимость 26475,00 руб</t>
  </si>
  <si>
    <t xml:space="preserve">Акт приема-передачи от 01.02.2021 №005У-000055</t>
  </si>
  <si>
    <t xml:space="preserve">55-0000326</t>
  </si>
  <si>
    <t xml:space="preserve">МФУ НР LaserJet Pro M428fdn (лазерное,Ф4,факс,двухсторон.печать,USB</t>
  </si>
  <si>
    <t xml:space="preserve">стоимость 36387,00 руб</t>
  </si>
  <si>
    <t xml:space="preserve">Счет-фактура от 15.07.2021 №319</t>
  </si>
  <si>
    <t xml:space="preserve">55-0000327</t>
  </si>
  <si>
    <t xml:space="preserve">МФУ монохромное А4 НР Laser Jet Pro М428 fdn (W1A32A) A4 38ppm</t>
  </si>
  <si>
    <t xml:space="preserve">стоимость 28785,00 руб</t>
  </si>
  <si>
    <t xml:space="preserve">Счет-фактура от 26.07.2021 №16297972</t>
  </si>
  <si>
    <t xml:space="preserve">55-0000328</t>
  </si>
  <si>
    <t xml:space="preserve">МФУ Canon I-SNSYS MF 3010</t>
  </si>
  <si>
    <t xml:space="preserve">стоимость 26125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13.01.2021 4-р "О  принятии движимого имущества на балансовый учет"</t>
  </si>
  <si>
    <t xml:space="preserve">55-0000329</t>
  </si>
  <si>
    <t xml:space="preserve">Ворота тренировоч. Для минифутбола</t>
  </si>
  <si>
    <t xml:space="preserve">стоимость 21650,00 руб</t>
  </si>
  <si>
    <t xml:space="preserve">Счет-фактура от 22.11.2021 №73</t>
  </si>
  <si>
    <t xml:space="preserve">55-0000330</t>
  </si>
  <si>
    <t xml:space="preserve">55-0000331</t>
  </si>
  <si>
    <t xml:space="preserve">Домик-беседка </t>
  </si>
  <si>
    <t xml:space="preserve">стоимость 268427,00 руб</t>
  </si>
  <si>
    <t xml:space="preserve">Счет-фактура от 30.09.2021 №3</t>
  </si>
  <si>
    <t xml:space="preserve">55-0000332</t>
  </si>
  <si>
    <t xml:space="preserve">Доска почета</t>
  </si>
  <si>
    <t xml:space="preserve">стоимость 48200,00 руб</t>
  </si>
  <si>
    <t xml:space="preserve">55-0000333</t>
  </si>
  <si>
    <t xml:space="preserve">Охранная сигнализация</t>
  </si>
  <si>
    <t xml:space="preserve">стоимость 209624,63 руб</t>
  </si>
  <si>
    <t xml:space="preserve">Счет-фактура от 26.06.2023 №8</t>
  </si>
  <si>
    <t xml:space="preserve">55-0000334</t>
  </si>
  <si>
    <t xml:space="preserve">МФУ струйное Canon Pixma G2415</t>
  </si>
  <si>
    <t xml:space="preserve">стоимость 2240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23.12.2022 201-р "О  принятии движимого имущества на балансовый учет"</t>
  </si>
  <si>
    <t xml:space="preserve">55-0000335</t>
  </si>
  <si>
    <t xml:space="preserve">Системный блок Н610М SSD 312 Gd 500W</t>
  </si>
  <si>
    <t xml:space="preserve">стоимость 44170,00 руб</t>
  </si>
  <si>
    <t xml:space="preserve">Счет-фактура от 16.08.2023 №2046</t>
  </si>
  <si>
    <t xml:space="preserve">55-0000336</t>
  </si>
  <si>
    <t xml:space="preserve">Площадка для накопления ТКО (3 контейнера), ул. Карелина, д.11</t>
  </si>
  <si>
    <t xml:space="preserve">55-0000337</t>
  </si>
  <si>
    <t xml:space="preserve">Площадка для накопления ТКО (3 контейнера), ул. Транспортная, д.10</t>
  </si>
  <si>
    <t xml:space="preserve">55-0000338</t>
  </si>
  <si>
    <t xml:space="preserve">Площадка для накопления ТКО (3 контейнера), ул. Октябрьская, д.13</t>
  </si>
  <si>
    <t xml:space="preserve">55-0000339</t>
  </si>
  <si>
    <t xml:space="preserve">Площадка для накопления ТКО (3 контейнера), ул. Тельмана, д.33</t>
  </si>
  <si>
    <t xml:space="preserve">55-0000340</t>
  </si>
  <si>
    <t xml:space="preserve">Площадка для накопления ТКО (3 контейнера), ул. Весна, д.15</t>
  </si>
  <si>
    <t xml:space="preserve">55-0000341</t>
  </si>
  <si>
    <t xml:space="preserve">Стол на два рабочих места, письменный</t>
  </si>
  <si>
    <t xml:space="preserve">стоимость 4535,00 руб</t>
  </si>
  <si>
    <t xml:space="preserve">55-0000342</t>
  </si>
  <si>
    <t xml:space="preserve">Площадка для накопления ТКО (3 контейнера), ул. Мелиораторов, д.1</t>
  </si>
  <si>
    <t xml:space="preserve">55-0000343</t>
  </si>
  <si>
    <t xml:space="preserve">Площадка для накопления ТКО (3 контейнера), ул. Красный Путь, д.117</t>
  </si>
  <si>
    <t xml:space="preserve">55-0000344</t>
  </si>
  <si>
    <t xml:space="preserve">Площадка для накопления ТКО (3 контейнера), ул. Тельмана, д.92</t>
  </si>
  <si>
    <t xml:space="preserve">55-0000345</t>
  </si>
  <si>
    <t xml:space="preserve">Площадка для накопления ТКО (3 контейнера), ул. Зеленая, д.113</t>
  </si>
  <si>
    <t xml:space="preserve">стоимость 114997,48 руб</t>
  </si>
  <si>
    <t xml:space="preserve">55-0000346</t>
  </si>
  <si>
    <t xml:space="preserve">Площадка для накопления ТКО (3 контейнера), Сибирская, д.18</t>
  </si>
  <si>
    <t xml:space="preserve">стоимость 97346,88 руб</t>
  </si>
  <si>
    <t xml:space="preserve">55-0000347</t>
  </si>
  <si>
    <t xml:space="preserve">Площадка для накопления ТКО (3 контейнера), ул. Есенина, д.11</t>
  </si>
  <si>
    <t xml:space="preserve">55-0000348</t>
  </si>
  <si>
    <t xml:space="preserve">стоимость 77000,00 руб</t>
  </si>
  <si>
    <t xml:space="preserve">55-0000349</t>
  </si>
  <si>
    <t xml:space="preserve">стоимость 36089,04 руб</t>
  </si>
  <si>
    <t xml:space="preserve">55-0000350</t>
  </si>
  <si>
    <t xml:space="preserve">Шлем для хоккея с шайбой</t>
  </si>
  <si>
    <t xml:space="preserve">55-0000351</t>
  </si>
  <si>
    <t xml:space="preserve">55-0000352</t>
  </si>
  <si>
    <t xml:space="preserve">55-0000353</t>
  </si>
  <si>
    <t xml:space="preserve">55-0000354</t>
  </si>
  <si>
    <t xml:space="preserve">55-0000355</t>
  </si>
  <si>
    <t xml:space="preserve">автомобиль ВАЗ 21053</t>
  </si>
  <si>
    <t xml:space="preserve">стоимость 14178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17.04.2023 48-р "О  передаче транспортного средства в оперативное управление МКУ "Городское управление"</t>
  </si>
  <si>
    <t xml:space="preserve">55-0000356</t>
  </si>
  <si>
    <t xml:space="preserve">Ассенизаторский рукав</t>
  </si>
  <si>
    <t xml:space="preserve">стоимость 10458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27.03.2020 24-р "О принятии движимого имущества на балансовый учет"</t>
  </si>
  <si>
    <t xml:space="preserve">55-0000357</t>
  </si>
  <si>
    <t xml:space="preserve">стоимость 4747,08 руб</t>
  </si>
  <si>
    <t xml:space="preserve">55-0000358</t>
  </si>
  <si>
    <t xml:space="preserve">стоимость  4747,08  руб</t>
  </si>
  <si>
    <t xml:space="preserve">55-0000359</t>
  </si>
  <si>
    <t xml:space="preserve">Контейнер (бункер) для накопления твердых коммунальных отходов(площадка)</t>
  </si>
  <si>
    <t xml:space="preserve">стоимость 76748,35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17.11.2020 189-р "О принятии движимого имущества на балансовый учет"</t>
  </si>
  <si>
    <t xml:space="preserve">55-0000360</t>
  </si>
  <si>
    <t xml:space="preserve">55-0000361</t>
  </si>
  <si>
    <t xml:space="preserve">55-0000362</t>
  </si>
  <si>
    <t xml:space="preserve">55-0000363</t>
  </si>
  <si>
    <t xml:space="preserve">55-0000364</t>
  </si>
  <si>
    <t xml:space="preserve">Контейнер (бункер) для накопления твердых коммунальных отходов</t>
  </si>
  <si>
    <t xml:space="preserve">55-0000365</t>
  </si>
  <si>
    <t xml:space="preserve">55-0000366</t>
  </si>
  <si>
    <t xml:space="preserve">55-0000367</t>
  </si>
  <si>
    <t xml:space="preserve">55-0000368</t>
  </si>
  <si>
    <t xml:space="preserve">55-0000369</t>
  </si>
  <si>
    <t xml:space="preserve">55-0000370</t>
  </si>
  <si>
    <t xml:space="preserve">стоимость 76748,47 руб</t>
  </si>
  <si>
    <t xml:space="preserve">55-0000371</t>
  </si>
  <si>
    <t xml:space="preserve">55-0000372</t>
  </si>
  <si>
    <t xml:space="preserve">55-0000373</t>
  </si>
  <si>
    <t xml:space="preserve">55-0000374</t>
  </si>
  <si>
    <t xml:space="preserve">Песочница большая арт4196</t>
  </si>
  <si>
    <t xml:space="preserve">стоимость 12106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26.07.2019 79-р "О  включении движимого имущества в муниципальную казну"</t>
  </si>
  <si>
    <t xml:space="preserve">55-0000375</t>
  </si>
  <si>
    <t xml:space="preserve">Песочница с крышкой</t>
  </si>
  <si>
    <t xml:space="preserve">стоимость 12000,00 руб</t>
  </si>
  <si>
    <t xml:space="preserve">55-0000376</t>
  </si>
  <si>
    <t xml:space="preserve">Спортивный элемент "Рукоход прямой"</t>
  </si>
  <si>
    <t xml:space="preserve">стоимость 16000,00 руб</t>
  </si>
  <si>
    <t xml:space="preserve">55-0000377</t>
  </si>
  <si>
    <t xml:space="preserve">Кресло (сетка)</t>
  </si>
  <si>
    <t xml:space="preserve">стоимость 2700,00 руб</t>
  </si>
  <si>
    <t xml:space="preserve">55-0000378</t>
  </si>
  <si>
    <t xml:space="preserve">55-0000379</t>
  </si>
  <si>
    <t xml:space="preserve">Кресло "Галакси"</t>
  </si>
  <si>
    <t xml:space="preserve">стоимость 8600,00 руб</t>
  </si>
  <si>
    <t xml:space="preserve">55-0000380</t>
  </si>
  <si>
    <t xml:space="preserve">55-0000381</t>
  </si>
  <si>
    <t xml:space="preserve">55-0000382</t>
  </si>
  <si>
    <t xml:space="preserve">Кресло "Престиж"</t>
  </si>
  <si>
    <t xml:space="preserve">стоимость 1890,00 руб</t>
  </si>
  <si>
    <t xml:space="preserve">55-0000383</t>
  </si>
  <si>
    <t xml:space="preserve">55-0000384</t>
  </si>
  <si>
    <t xml:space="preserve">Кресло " Самурай"</t>
  </si>
  <si>
    <t xml:space="preserve">стоимость 19500,00 руб</t>
  </si>
  <si>
    <t xml:space="preserve">55-0000385</t>
  </si>
  <si>
    <t xml:space="preserve">Прихожая  Комета</t>
  </si>
  <si>
    <t xml:space="preserve">55-0000386</t>
  </si>
  <si>
    <t xml:space="preserve">Стенд "Нововаршавка-центр района"</t>
  </si>
  <si>
    <t xml:space="preserve">55-0000387</t>
  </si>
  <si>
    <t xml:space="preserve">Сумка вратар.на колесах</t>
  </si>
  <si>
    <t xml:space="preserve">стоимость 1449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19.01.2021 10-р "О принятии движимого имущества на балансовый учет"</t>
  </si>
  <si>
    <t xml:space="preserve">55-0000388</t>
  </si>
  <si>
    <t xml:space="preserve">Метал.мебель Практик М-18 шкаф архив.2 дв</t>
  </si>
  <si>
    <t xml:space="preserve">стоимость 18916,07 руб</t>
  </si>
  <si>
    <t xml:space="preserve">Договор от 16.08.2021 №5</t>
  </si>
  <si>
    <t xml:space="preserve">55-0000389</t>
  </si>
  <si>
    <t xml:space="preserve">Коньки для шорт-трека</t>
  </si>
  <si>
    <t xml:space="preserve">стоимость 1810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26.02.2021 18-р "О принятии движимого имущества на балансовый учет"</t>
  </si>
  <si>
    <t xml:space="preserve">55-0000390</t>
  </si>
  <si>
    <t xml:space="preserve">Комплект металлических изделий у ЗАГСа</t>
  </si>
  <si>
    <t xml:space="preserve">стоимость 45800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16.08.2021 93-р "О принятии движимого имущества на балансовый учет"</t>
  </si>
  <si>
    <t xml:space="preserve">55-0000391</t>
  </si>
  <si>
    <t xml:space="preserve">Качели на пружине 2-х местная "Кабриолет"</t>
  </si>
  <si>
    <t xml:space="preserve">стоимость 20000,00 руб</t>
  </si>
  <si>
    <t xml:space="preserve">55-0000392</t>
  </si>
  <si>
    <t xml:space="preserve">стоимость 13396,00 руб</t>
  </si>
  <si>
    <t xml:space="preserve">55-0000393</t>
  </si>
  <si>
    <t xml:space="preserve">Качели " Двойные"</t>
  </si>
  <si>
    <t xml:space="preserve">стоимость 17000,00 руб</t>
  </si>
  <si>
    <t xml:space="preserve">55-0000394</t>
  </si>
  <si>
    <t xml:space="preserve">Качели " Двойные"4159</t>
  </si>
  <si>
    <t xml:space="preserve">стоимость 18293,00 руб</t>
  </si>
  <si>
    <t xml:space="preserve">55-0000395</t>
  </si>
  <si>
    <t xml:space="preserve">Карусель с 6-ю сиденьями арт. 4149</t>
  </si>
  <si>
    <t xml:space="preserve">стоимость 23113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26.07.2019 60-р "О  принятии  движимого имущества на балансовый учет"</t>
  </si>
  <si>
    <t xml:space="preserve">55-0000396</t>
  </si>
  <si>
    <t xml:space="preserve">Карусель 4-мя сиденьями и рулем</t>
  </si>
  <si>
    <t xml:space="preserve">стоимость 24000,00 руб</t>
  </si>
  <si>
    <t xml:space="preserve">55-0000397</t>
  </si>
  <si>
    <t xml:space="preserve">Карусель с 4-мя сиденьями и рулем 2</t>
  </si>
  <si>
    <t xml:space="preserve">55-0000398</t>
  </si>
  <si>
    <t xml:space="preserve">Урна</t>
  </si>
  <si>
    <t xml:space="preserve">стоимость 2381,97 руб</t>
  </si>
  <si>
    <t xml:space="preserve">55-0000399</t>
  </si>
  <si>
    <t xml:space="preserve">Калькулятор</t>
  </si>
  <si>
    <t xml:space="preserve">стоимость 1100,00 руб</t>
  </si>
  <si>
    <t xml:space="preserve">Договор №524-0035 от 25.01.2024</t>
  </si>
  <si>
    <t xml:space="preserve">55-0000400</t>
  </si>
  <si>
    <t xml:space="preserve">Игровое оборудование на обществ. Территор.</t>
  </si>
  <si>
    <t xml:space="preserve">стоимость 332585,73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07.10.2021 123-р "О принятии движимого имущества на балансовый учет"</t>
  </si>
  <si>
    <t xml:space="preserve">55-0000401</t>
  </si>
  <si>
    <t xml:space="preserve">Арка влюбленных метал. Изделие</t>
  </si>
  <si>
    <t xml:space="preserve">стоимость 32000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16.08.2021 78-р "О принятии движимого имущества на балансовый учет"</t>
  </si>
  <si>
    <t xml:space="preserve">55-0000402</t>
  </si>
  <si>
    <t xml:space="preserve">Домик-беседка " Солнышко"</t>
  </si>
  <si>
    <t xml:space="preserve">стоимость 26000,00 руб</t>
  </si>
  <si>
    <t xml:space="preserve">55-0000403</t>
  </si>
  <si>
    <t xml:space="preserve">Насос К 80-65-160 С</t>
  </si>
  <si>
    <t xml:space="preserve">стоимость 43000,00 руб</t>
  </si>
  <si>
    <t xml:space="preserve">Счет-фактура от 16.03.2023 №160323021/20</t>
  </si>
  <si>
    <t xml:space="preserve">55-0000404</t>
  </si>
  <si>
    <t xml:space="preserve">Система видеонаблюдения на уч. 30 ул. Озерная (комплект)</t>
  </si>
  <si>
    <t xml:space="preserve">стоимость 286485,73 руб</t>
  </si>
  <si>
    <t xml:space="preserve">Счет-фактура от 26.07.2023 №241</t>
  </si>
  <si>
    <t xml:space="preserve">55-0000405</t>
  </si>
  <si>
    <t xml:space="preserve">Электросирена С-40 220В 2,2 кВт</t>
  </si>
  <si>
    <t xml:space="preserve">стоимость 127300,00 руб</t>
  </si>
  <si>
    <t xml:space="preserve">Счет-фактура от 19.04.2022 №16</t>
  </si>
  <si>
    <t xml:space="preserve">55-0000406</t>
  </si>
  <si>
    <t xml:space="preserve">Детский надувной батут</t>
  </si>
  <si>
    <t xml:space="preserve">стоимость 56916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18.08.2023 106-р "О  приянтии движимого имущества на балансовый учет"</t>
  </si>
  <si>
    <t xml:space="preserve">55-0000407</t>
  </si>
  <si>
    <t xml:space="preserve">Ель искуственная каркасная</t>
  </si>
  <si>
    <t xml:space="preserve">стоимость 20300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22.11.2023 159-р "О  приянтии движимого имущества на балансовый учет"</t>
  </si>
  <si>
    <t xml:space="preserve">55-0000408</t>
  </si>
  <si>
    <t xml:space="preserve">Остановочный павильон</t>
  </si>
  <si>
    <t xml:space="preserve">стоимость 188976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01.08.2023 106-р "О  принятии движимого имущества на балансовый учет"</t>
  </si>
  <si>
    <t xml:space="preserve">55-0000409</t>
  </si>
  <si>
    <t xml:space="preserve">Контейнер металлический желтого цвета</t>
  </si>
  <si>
    <t xml:space="preserve">Распоряжение Администрации Нововаршавского городского поселения Нововаршавского муниципального района Омской области от 02.11.2022 136-р "О принятии движимого имущества на балансовый учет"</t>
  </si>
  <si>
    <t xml:space="preserve">55-0000410</t>
  </si>
  <si>
    <t xml:space="preserve">Площадка для накопления ТКО (3 контейнера), ул. Колхозная, д.9А</t>
  </si>
  <si>
    <t xml:space="preserve">стоимость 141003,58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12.09.2023 139-р "О принятии движимого имущества на балансовый учет"</t>
  </si>
  <si>
    <t xml:space="preserve">55-0000411</t>
  </si>
  <si>
    <t xml:space="preserve">Детская спортивно-игровая площадка по ул. 1-я Озерная, участок 30</t>
  </si>
  <si>
    <t xml:space="preserve">стоимость 1678759,48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04.08.2023 109-р "О принятии движимого имущества на балансовый учет"</t>
  </si>
  <si>
    <t xml:space="preserve">55-0000412</t>
  </si>
  <si>
    <t xml:space="preserve">Спортивный тренажер для тренеровки и укрепления мышщ и суставов рук и груди</t>
  </si>
  <si>
    <t xml:space="preserve">стоимость 7050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25.07.2023 68-р "О приянтии движимого имущества на балансовый учет"</t>
  </si>
  <si>
    <t xml:space="preserve">55-0000413</t>
  </si>
  <si>
    <t xml:space="preserve">Площадка для накопления ТКО (3 контейнера), ул. Кооперативная, д.3</t>
  </si>
  <si>
    <t xml:space="preserve">Распоряжение Администрации Нововаршавского городского поселения Нововаршавского муниципального района Омской области от 14.09.2023 141-р "О  принятии движимого имущества на балансовый учет"</t>
  </si>
  <si>
    <t xml:space="preserve">55-0000414</t>
  </si>
  <si>
    <t xml:space="preserve">Площадка для накопления ТКО (3 контейнера), ул. Есенина, д.13</t>
  </si>
  <si>
    <t xml:space="preserve">55-0000415</t>
  </si>
  <si>
    <t xml:space="preserve">Площадка для накопления ТКО (3 контейнера), ул. Промкомбинатовская, д.1</t>
  </si>
  <si>
    <t xml:space="preserve">55-0000416</t>
  </si>
  <si>
    <t xml:space="preserve">Площадка для накопления ТКО (3 контейнера), ул. Пролетарская, д.61</t>
  </si>
  <si>
    <t xml:space="preserve">55-0000417</t>
  </si>
  <si>
    <t xml:space="preserve">Площадка для накопления ТКО (3 контейнера), ул. 3-я Озерная, д.22</t>
  </si>
  <si>
    <t xml:space="preserve">стоимость 141003,59 руб</t>
  </si>
  <si>
    <t xml:space="preserve">55-0000418</t>
  </si>
  <si>
    <t xml:space="preserve">Зимняя горка Савушка Зима 8</t>
  </si>
  <si>
    <t xml:space="preserve">Распоряжение Администрации Нововаршавского городского поселения Нововаршавского муниципального района Омской области от 28.08.2023 93-р "О принятии движимого имущества на балансовый учет"</t>
  </si>
  <si>
    <t xml:space="preserve">55-0000419</t>
  </si>
  <si>
    <t xml:space="preserve">Мотопомпа HUTER MPD-80</t>
  </si>
  <si>
    <t xml:space="preserve">стоимость 20775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13.06.2023 71-р "О  принятии движимого имущества на балансовый учет"</t>
  </si>
  <si>
    <t xml:space="preserve">55-0000420</t>
  </si>
  <si>
    <t xml:space="preserve">Уличный тренажер Растяжка сидя с мерной шкалой</t>
  </si>
  <si>
    <t xml:space="preserve">стоимость 7380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30.08.2023 96-р "О принятии движимого имущества на балансовый учет"</t>
  </si>
  <si>
    <t xml:space="preserve">55-0000421</t>
  </si>
  <si>
    <t xml:space="preserve">Уличный тренажер Разгибание спины сидя</t>
  </si>
  <si>
    <t xml:space="preserve">стоимость 92600,00 руб</t>
  </si>
  <si>
    <t xml:space="preserve">55-0000422</t>
  </si>
  <si>
    <t xml:space="preserve">Уличный тренажер Жим вверх с переменной нагрузкой</t>
  </si>
  <si>
    <t xml:space="preserve">55-0000423</t>
  </si>
  <si>
    <t xml:space="preserve">Спортивный тренажер для сгибания и разгибания ног из положения сидя</t>
  </si>
  <si>
    <t xml:space="preserve">55-0000424</t>
  </si>
  <si>
    <t xml:space="preserve">Площадка для накопления ТКО (3 контейнера), ул. Восточная, д.4</t>
  </si>
  <si>
    <t xml:space="preserve">55-0000425</t>
  </si>
  <si>
    <t xml:space="preserve">Туалет общественный на 1 место</t>
  </si>
  <si>
    <t xml:space="preserve">стоимость 266758,18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01.09.2022 136-р "О  принятии движимого имущества на балансовый учет"</t>
  </si>
  <si>
    <t xml:space="preserve">55-0000426</t>
  </si>
  <si>
    <t xml:space="preserve">Контейнер для ТБО с двухстворчатой крышкой</t>
  </si>
  <si>
    <t xml:space="preserve">стоимость 1450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15.04.2022 37-р "О принятии движимого имущества на балансовый учет"</t>
  </si>
  <si>
    <t xml:space="preserve">55-0000427</t>
  </si>
  <si>
    <t xml:space="preserve">55-0000428</t>
  </si>
  <si>
    <t xml:space="preserve">55-0000429</t>
  </si>
  <si>
    <t xml:space="preserve">55-0000430</t>
  </si>
  <si>
    <t xml:space="preserve">Площадка для накопления ТКО, 27м севернее дома ул. Целинная, 36</t>
  </si>
  <si>
    <t xml:space="preserve">стоимость 8000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24.10.2022 145-р "О принятии движимого имущества на балансовый учет"</t>
  </si>
  <si>
    <t xml:space="preserve">55-0000431</t>
  </si>
  <si>
    <t xml:space="preserve">Площадка для накопления ТКО, 14м восточ. дома  ул. Комарова,92</t>
  </si>
  <si>
    <t xml:space="preserve">55-0000432</t>
  </si>
  <si>
    <t xml:space="preserve">Площадка для накопления ТКО, 19м южнее, ул. Красный Путь,143</t>
  </si>
  <si>
    <t xml:space="preserve">55-0000433</t>
  </si>
  <si>
    <t xml:space="preserve">55-0000434</t>
  </si>
  <si>
    <t xml:space="preserve">55-0000435</t>
  </si>
  <si>
    <t xml:space="preserve">55-0000436</t>
  </si>
  <si>
    <t xml:space="preserve">Площадка для накопления ТКО, д. Кр.Яр, 20м юго-восточнее дома ул. Молодежная,4</t>
  </si>
  <si>
    <t xml:space="preserve">55-0000437</t>
  </si>
  <si>
    <t xml:space="preserve">Распоряжение Администрации Нововаршавского городского поселения Нововаршавского муниципального района Омской области от 15.04.2022 37-р "О принятии движимого имущества на балансовый уччет"</t>
  </si>
  <si>
    <t xml:space="preserve">55-0000438</t>
  </si>
  <si>
    <t xml:space="preserve">55-0000439</t>
  </si>
  <si>
    <t xml:space="preserve">Площадка для накопления ТКО, д. Кр.Яр, 20м юго-восточнее дома ул. Иртышная,34</t>
  </si>
  <si>
    <t xml:space="preserve">55-0000440</t>
  </si>
  <si>
    <t xml:space="preserve">55-0000441</t>
  </si>
  <si>
    <t xml:space="preserve">55-0000442</t>
  </si>
  <si>
    <t xml:space="preserve">55-0000443</t>
  </si>
  <si>
    <t xml:space="preserve">55-0000444</t>
  </si>
  <si>
    <t xml:space="preserve">Площадка для накопления ТКО, д. Кр.Яр, 26м восточнее дома ул.Заводская,4 </t>
  </si>
  <si>
    <t xml:space="preserve">55-0000445</t>
  </si>
  <si>
    <t xml:space="preserve">55-0000446</t>
  </si>
  <si>
    <t xml:space="preserve">55-0000447</t>
  </si>
  <si>
    <t xml:space="preserve">55-0000448</t>
  </si>
  <si>
    <t xml:space="preserve">55-0000449</t>
  </si>
  <si>
    <t xml:space="preserve">55-0000450</t>
  </si>
  <si>
    <t xml:space="preserve">Площадка для накопления ТКО, д. Кр.Яр, 28м южнее дома ул.Мельничная,32</t>
  </si>
  <si>
    <t xml:space="preserve">55-0000451</t>
  </si>
  <si>
    <t xml:space="preserve">Горка зимняя igragrad Snow Fox, скат 8 м (с пропиткой)</t>
  </si>
  <si>
    <t xml:space="preserve">стоимость 20150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10.11.2022 114-р "О принятии движимого имущества на балансовый учет"</t>
  </si>
  <si>
    <t xml:space="preserve">55-0000452</t>
  </si>
  <si>
    <t xml:space="preserve">Детская спортивная площадка </t>
  </si>
  <si>
    <t xml:space="preserve">стоимость 128000,00 руб</t>
  </si>
  <si>
    <t xml:space="preserve">55-0000453</t>
  </si>
  <si>
    <t xml:space="preserve">Баннер с люверсами с надписью "Нововаршавка" (3м*5м)</t>
  </si>
  <si>
    <t xml:space="preserve">стоимость 3835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24.08.2022 96-р "О принятии движимого имущества на балансовый учет"</t>
  </si>
  <si>
    <t xml:space="preserve">55-0000454</t>
  </si>
  <si>
    <t xml:space="preserve">Контейнер металлический зеленого цвета</t>
  </si>
  <si>
    <t xml:space="preserve">55-0000455</t>
  </si>
  <si>
    <t xml:space="preserve">55-0000456</t>
  </si>
  <si>
    <t xml:space="preserve">55-0000457</t>
  </si>
  <si>
    <t xml:space="preserve">55-0000458</t>
  </si>
  <si>
    <t xml:space="preserve">55-0000459</t>
  </si>
  <si>
    <t xml:space="preserve">55-0000460</t>
  </si>
  <si>
    <t xml:space="preserve">55-0000461</t>
  </si>
  <si>
    <t xml:space="preserve">55-0000462</t>
  </si>
  <si>
    <t xml:space="preserve">55-0000463</t>
  </si>
  <si>
    <t xml:space="preserve">55-0000464</t>
  </si>
  <si>
    <t xml:space="preserve">55-0000465</t>
  </si>
  <si>
    <t xml:space="preserve">Кусторез бензиноморный КБ-25/52в</t>
  </si>
  <si>
    <t xml:space="preserve">стоимость 6100,00 руб</t>
  </si>
  <si>
    <t xml:space="preserve">Договор от 10.11.2022 №8</t>
  </si>
  <si>
    <t xml:space="preserve">55-0000466</t>
  </si>
  <si>
    <t xml:space="preserve">бензо </t>
  </si>
  <si>
    <t xml:space="preserve">стоимость 6544,00 руб</t>
  </si>
  <si>
    <t xml:space="preserve">Договор от 21.05.2021 №20</t>
  </si>
  <si>
    <t xml:space="preserve">55-0000467</t>
  </si>
  <si>
    <t xml:space="preserve">Ламинатор Deli E2132</t>
  </si>
  <si>
    <t xml:space="preserve">стоимость 4100,00 руб</t>
  </si>
  <si>
    <t xml:space="preserve">Договор от 23.12.2022 №096</t>
  </si>
  <si>
    <t xml:space="preserve">55-0000468</t>
  </si>
  <si>
    <t xml:space="preserve">Стерео колонка SmartBuy ONE</t>
  </si>
  <si>
    <t xml:space="preserve">стоимость 785,00 руб</t>
  </si>
  <si>
    <t xml:space="preserve">Договор от 09.02.2023 №5</t>
  </si>
  <si>
    <t xml:space="preserve">55-0000469</t>
  </si>
  <si>
    <t xml:space="preserve">Озонатор бытовой </t>
  </si>
  <si>
    <t xml:space="preserve">стоимость 7550,00 руб</t>
  </si>
  <si>
    <t xml:space="preserve">Договор от 26.10.2020 №3</t>
  </si>
  <si>
    <t xml:space="preserve">55-0000470</t>
  </si>
  <si>
    <t xml:space="preserve">Компрессор для шин АВТОПРОФИ АЛЛИГАТОР 30л/мин сумка</t>
  </si>
  <si>
    <t xml:space="preserve">стоимость 2015,00 руб</t>
  </si>
  <si>
    <t xml:space="preserve">Договор от 24.11.2021 №34</t>
  </si>
  <si>
    <t xml:space="preserve">55-0000471</t>
  </si>
  <si>
    <t xml:space="preserve">Контракт от 01.09.2022 №477</t>
  </si>
  <si>
    <t xml:space="preserve">55-0000472</t>
  </si>
  <si>
    <t xml:space="preserve">Контракт от 20.05.2021 №222</t>
  </si>
  <si>
    <t xml:space="preserve">55-0000473</t>
  </si>
  <si>
    <t xml:space="preserve">контейнер ТКО 4</t>
  </si>
  <si>
    <t xml:space="preserve">стоимость 8000,00 руб</t>
  </si>
  <si>
    <t xml:space="preserve">55-0000474</t>
  </si>
  <si>
    <t xml:space="preserve">контейнер ТКО 5</t>
  </si>
  <si>
    <t xml:space="preserve">55-0000475</t>
  </si>
  <si>
    <t xml:space="preserve">контейнер ТКО 6</t>
  </si>
  <si>
    <t xml:space="preserve">55-0000476</t>
  </si>
  <si>
    <t xml:space="preserve">контейнер ТКО 7</t>
  </si>
  <si>
    <t xml:space="preserve">55-0000477</t>
  </si>
  <si>
    <t xml:space="preserve">контейнер ТКО 8</t>
  </si>
  <si>
    <t xml:space="preserve">55-0000478</t>
  </si>
  <si>
    <t xml:space="preserve">контейнер ТКО 9</t>
  </si>
  <si>
    <t xml:space="preserve">55-0000479</t>
  </si>
  <si>
    <t xml:space="preserve">контейнер ТКО 10</t>
  </si>
  <si>
    <t xml:space="preserve">55-0000480</t>
  </si>
  <si>
    <t xml:space="preserve">контейнер ТКО 11</t>
  </si>
  <si>
    <t xml:space="preserve">55-0000481</t>
  </si>
  <si>
    <t xml:space="preserve">контейнер ТКО 12</t>
  </si>
  <si>
    <t xml:space="preserve">55-0000482</t>
  </si>
  <si>
    <t xml:space="preserve">контейнер ТКО 13</t>
  </si>
  <si>
    <t xml:space="preserve">55-0000483</t>
  </si>
  <si>
    <t xml:space="preserve">контейнер ТКО 14</t>
  </si>
  <si>
    <t xml:space="preserve">55-0000484</t>
  </si>
  <si>
    <t xml:space="preserve">контейнер ТКО 15</t>
  </si>
  <si>
    <t xml:space="preserve">55-0000485</t>
  </si>
  <si>
    <t xml:space="preserve">Велопарковка тип-2</t>
  </si>
  <si>
    <t xml:space="preserve">стоимость 7065,00 руб</t>
  </si>
  <si>
    <t xml:space="preserve">Договор от 09.11.2022 №357</t>
  </si>
  <si>
    <t xml:space="preserve">55-0000486</t>
  </si>
  <si>
    <t xml:space="preserve">Домино большое логическое</t>
  </si>
  <si>
    <t xml:space="preserve">стоимость 296,00 руб</t>
  </si>
  <si>
    <t xml:space="preserve">Договор от 18.12.2023</t>
  </si>
  <si>
    <t xml:space="preserve">55-0000487</t>
  </si>
  <si>
    <t xml:space="preserve">Контейнер ТКО с крышкой </t>
  </si>
  <si>
    <t xml:space="preserve">стоимость 9700,00 руб</t>
  </si>
  <si>
    <t xml:space="preserve">Контракт от 01.09.2022 №192</t>
  </si>
  <si>
    <t xml:space="preserve">55-0000488</t>
  </si>
  <si>
    <t xml:space="preserve">Счетчик эл. 1-ф 1т (60) А Энергомера</t>
  </si>
  <si>
    <t xml:space="preserve">стоимость 1510,00 руб</t>
  </si>
  <si>
    <t xml:space="preserve">Договор от 23.12.2024 №351</t>
  </si>
  <si>
    <t xml:space="preserve">55-0000489</t>
  </si>
  <si>
    <t xml:space="preserve">Жалюзи </t>
  </si>
  <si>
    <t xml:space="preserve">стоимость 10400,00 руб</t>
  </si>
  <si>
    <t xml:space="preserve">Договор от 15.02.2021 №32</t>
  </si>
  <si>
    <t xml:space="preserve">55-0000490</t>
  </si>
  <si>
    <t xml:space="preserve">Огнетушитель</t>
  </si>
  <si>
    <t xml:space="preserve">стоимость 3250,00 руб</t>
  </si>
  <si>
    <t xml:space="preserve">Договор от 02.03.2021 №1</t>
  </si>
  <si>
    <t xml:space="preserve">55-0000491</t>
  </si>
  <si>
    <t xml:space="preserve">55-0000492</t>
  </si>
  <si>
    <t xml:space="preserve">Счетчик 1-фазн.1 тариф.Энергомера</t>
  </si>
  <si>
    <t xml:space="preserve">стоимость 2070,00 руб</t>
  </si>
  <si>
    <t xml:space="preserve">Договор от 22.09.2021 №2</t>
  </si>
  <si>
    <t xml:space="preserve">55-0000493</t>
  </si>
  <si>
    <t xml:space="preserve">Сани рыбацкие</t>
  </si>
  <si>
    <t xml:space="preserve">стоимость 779,00 руб</t>
  </si>
  <si>
    <t xml:space="preserve">Договор от 20.01.2022 №210</t>
  </si>
  <si>
    <t xml:space="preserve">55-0000494</t>
  </si>
  <si>
    <t xml:space="preserve">Контейнер ТКО 3</t>
  </si>
  <si>
    <t xml:space="preserve">55-0000495</t>
  </si>
  <si>
    <t xml:space="preserve">Контейнер для ТКО с крышкой</t>
  </si>
  <si>
    <t xml:space="preserve">55-0000496</t>
  </si>
  <si>
    <t xml:space="preserve">55-0000497</t>
  </si>
  <si>
    <t xml:space="preserve">55-0000498</t>
  </si>
  <si>
    <t xml:space="preserve">55-0000499</t>
  </si>
  <si>
    <t xml:space="preserve">55-0000500</t>
  </si>
  <si>
    <t xml:space="preserve">Углошлифовальная машина Bort BWS</t>
  </si>
  <si>
    <t xml:space="preserve">стоимость 4999,00 руб</t>
  </si>
  <si>
    <t xml:space="preserve">Договор от 08.02.2023 №Б-00098481</t>
  </si>
  <si>
    <t xml:space="preserve">55-0000501</t>
  </si>
  <si>
    <t xml:space="preserve">55-0000502</t>
  </si>
  <si>
    <t xml:space="preserve">55-0000503</t>
  </si>
  <si>
    <t xml:space="preserve">Дрель-шуроповерт</t>
  </si>
  <si>
    <t xml:space="preserve">стоимость 2250,00 руб</t>
  </si>
  <si>
    <t xml:space="preserve">55-0000504</t>
  </si>
  <si>
    <t xml:space="preserve">55-0000505</t>
  </si>
  <si>
    <t xml:space="preserve">55-0000506</t>
  </si>
  <si>
    <t xml:space="preserve">стоимость 9306,00 руб</t>
  </si>
  <si>
    <t xml:space="preserve">Догвор от 09.11.2022 №357</t>
  </si>
  <si>
    <t xml:space="preserve">55-0000507</t>
  </si>
  <si>
    <t xml:space="preserve">Триммер бензиновый Brait BR-580 58</t>
  </si>
  <si>
    <t xml:space="preserve">Договор от 10.11.2022 </t>
  </si>
  <si>
    <t xml:space="preserve">55-0000508</t>
  </si>
  <si>
    <t xml:space="preserve">Бесконтактный инракрасный термометр</t>
  </si>
  <si>
    <t xml:space="preserve">стоимость 9300,00 руб </t>
  </si>
  <si>
    <t xml:space="preserve">Договор от 09.11.2020 №2</t>
  </si>
  <si>
    <t xml:space="preserve">55-0000509</t>
  </si>
  <si>
    <t xml:space="preserve">стоимость 12376,00 руб</t>
  </si>
  <si>
    <t xml:space="preserve">Договор от 20.01.2021 №018</t>
  </si>
  <si>
    <t xml:space="preserve">55-0000510</t>
  </si>
  <si>
    <t xml:space="preserve">55-0000511</t>
  </si>
  <si>
    <t xml:space="preserve">Подвижная игра "Резиночка"</t>
  </si>
  <si>
    <t xml:space="preserve">стоимость 479,00 руб</t>
  </si>
  <si>
    <t xml:space="preserve">55-0000512</t>
  </si>
  <si>
    <t xml:space="preserve">Лавочка со спинкой 4842</t>
  </si>
  <si>
    <t xml:space="preserve">стоимость 16527,00 руб</t>
  </si>
  <si>
    <t xml:space="preserve">55-0000513</t>
  </si>
  <si>
    <t xml:space="preserve">Лавочка со спинкой </t>
  </si>
  <si>
    <t xml:space="preserve">Договор от 16.06.2020 №179</t>
  </si>
  <si>
    <t xml:space="preserve">55-0000514</t>
  </si>
  <si>
    <t xml:space="preserve">Сортер "Елка"</t>
  </si>
  <si>
    <t xml:space="preserve">стоимость 758,00 руб</t>
  </si>
  <si>
    <t xml:space="preserve">55-0000515</t>
  </si>
  <si>
    <t xml:space="preserve">Набор д/активныы игр "Веселая эстафета"</t>
  </si>
  <si>
    <t xml:space="preserve">стоимость 699,00 руб</t>
  </si>
  <si>
    <t xml:space="preserve">55-0000516</t>
  </si>
  <si>
    <t xml:space="preserve">55-0000517</t>
  </si>
  <si>
    <t xml:space="preserve">55-0000518</t>
  </si>
  <si>
    <t xml:space="preserve">Cумка хоккейная Fiscer</t>
  </si>
  <si>
    <t xml:space="preserve">стоимость 32450,00 руб</t>
  </si>
  <si>
    <t xml:space="preserve">Договор от 05.12.2023</t>
  </si>
  <si>
    <t xml:space="preserve">55-0000519</t>
  </si>
  <si>
    <t xml:space="preserve">Карточная игра угадывание слов "Кто я?"</t>
  </si>
  <si>
    <t xml:space="preserve">стоимость 225,00 руб</t>
  </si>
  <si>
    <t xml:space="preserve">55-0000520</t>
  </si>
  <si>
    <t xml:space="preserve">55-0000521</t>
  </si>
  <si>
    <t xml:space="preserve">Баннер Европа 4,2*2,3 с люверсами</t>
  </si>
  <si>
    <t xml:space="preserve">Распоряжение Администрации Нововаршавского городского поселения Нововаршавского муниципального района Омской области от 16.06.2023 104р "О  включении движимого имущества в муниципальную казну"</t>
  </si>
  <si>
    <t xml:space="preserve">55-0000522</t>
  </si>
  <si>
    <t xml:space="preserve">Баннер без люверсов</t>
  </si>
  <si>
    <t xml:space="preserve">стоимость 1940,00 руб</t>
  </si>
  <si>
    <t xml:space="preserve">Договор от 14.04.2020 №2</t>
  </si>
  <si>
    <t xml:space="preserve">55-0000523</t>
  </si>
  <si>
    <t xml:space="preserve">Мотопомпа HUTER MPD-25</t>
  </si>
  <si>
    <t xml:space="preserve">стоимость 8789,00 руб</t>
  </si>
  <si>
    <t xml:space="preserve">Договор от 13.06.2023 №4</t>
  </si>
  <si>
    <t xml:space="preserve">55-0000524</t>
  </si>
  <si>
    <t xml:space="preserve">Баннер без люверсов 3,43*1,5 м</t>
  </si>
  <si>
    <t xml:space="preserve">стоимость 4320,00 руб</t>
  </si>
  <si>
    <t xml:space="preserve">55-0000525</t>
  </si>
  <si>
    <t xml:space="preserve">Баннер без люверсов 5,42*2 м</t>
  </si>
  <si>
    <t xml:space="preserve">стоимость 3235,00 руб</t>
  </si>
  <si>
    <t xml:space="preserve">55-0000526</t>
  </si>
  <si>
    <t xml:space="preserve">Баннер с люверсами</t>
  </si>
  <si>
    <t xml:space="preserve">стоимость 1804,00 руб</t>
  </si>
  <si>
    <t xml:space="preserve">55-0000527</t>
  </si>
  <si>
    <t xml:space="preserve">Перфоратор Калибр</t>
  </si>
  <si>
    <t xml:space="preserve">стоимость 3599,00 руб</t>
  </si>
  <si>
    <t xml:space="preserve">55-0000528</t>
  </si>
  <si>
    <t xml:space="preserve">55-0000529</t>
  </si>
  <si>
    <t xml:space="preserve">Метал.мебель Практик MS стеллаж 6 полок</t>
  </si>
  <si>
    <t xml:space="preserve">стоимость 7006,48 руб</t>
  </si>
  <si>
    <t xml:space="preserve">55-0000530</t>
  </si>
  <si>
    <t xml:space="preserve">55-0000531</t>
  </si>
  <si>
    <t xml:space="preserve">55-0000532</t>
  </si>
  <si>
    <t xml:space="preserve">55-0000533</t>
  </si>
  <si>
    <t xml:space="preserve">55-0000534</t>
  </si>
  <si>
    <t xml:space="preserve">Тепловая завеса</t>
  </si>
  <si>
    <t xml:space="preserve">стоимость 4699,00 руб</t>
  </si>
  <si>
    <t xml:space="preserve">55-0000535</t>
  </si>
  <si>
    <t xml:space="preserve">Стремянка 8 ступений</t>
  </si>
  <si>
    <t xml:space="preserve">стоимость 4733,5 руб</t>
  </si>
  <si>
    <t xml:space="preserve">Договор от 04.08.2023 №130</t>
  </si>
  <si>
    <t xml:space="preserve">55-0000536</t>
  </si>
  <si>
    <t xml:space="preserve">55-0000537</t>
  </si>
  <si>
    <t xml:space="preserve">55-0000538</t>
  </si>
  <si>
    <t xml:space="preserve">55-0000539</t>
  </si>
  <si>
    <t xml:space="preserve">Счетчик воды Норма СВК-15 универс.</t>
  </si>
  <si>
    <t xml:space="preserve">стоимость 950,00 руб</t>
  </si>
  <si>
    <t xml:space="preserve">55-0000540</t>
  </si>
  <si>
    <t xml:space="preserve">Контейнер для ТКО</t>
  </si>
  <si>
    <t xml:space="preserve">55-0000541</t>
  </si>
  <si>
    <t xml:space="preserve">Контейнер ТКО 2</t>
  </si>
  <si>
    <t xml:space="preserve">55-0000542</t>
  </si>
  <si>
    <t xml:space="preserve">Сумка хоккейная FISCER Настольный хоккей "Веселый спорт"</t>
  </si>
  <si>
    <t xml:space="preserve">стоимость 1617,00 руб</t>
  </si>
  <si>
    <t xml:space="preserve">Договор от 05.12.2023 №178</t>
  </si>
  <si>
    <t xml:space="preserve">55-0000543</t>
  </si>
  <si>
    <t xml:space="preserve">Русское лото "Сюрприз"</t>
  </si>
  <si>
    <t xml:space="preserve">стоимость 369,00 руб</t>
  </si>
  <si>
    <t xml:space="preserve">55-0000544</t>
  </si>
  <si>
    <t xml:space="preserve">Игра "Твист-р" с фантами</t>
  </si>
  <si>
    <t xml:space="preserve">стоимость 290,00 руб</t>
  </si>
  <si>
    <t xml:space="preserve">55-0000545</t>
  </si>
  <si>
    <t xml:space="preserve">Игра подвижная Холодное сердце "Приклей Олафу нос"</t>
  </si>
  <si>
    <t xml:space="preserve">стоимость 120,00 руб</t>
  </si>
  <si>
    <t xml:space="preserve">55-0000546</t>
  </si>
  <si>
    <t xml:space="preserve">Карнавальный костюм "Дед Мороз аппликация""</t>
  </si>
  <si>
    <t xml:space="preserve">стоимость 5435,00 руб</t>
  </si>
  <si>
    <t xml:space="preserve">55-0000547</t>
  </si>
  <si>
    <t xml:space="preserve">Карнавальный костюм "Снегурочка Гжель"</t>
  </si>
  <si>
    <t xml:space="preserve">стоимость 5399,00 руб</t>
  </si>
  <si>
    <t xml:space="preserve">55-0000548</t>
  </si>
  <si>
    <t xml:space="preserve">Шашки "Северные"</t>
  </si>
  <si>
    <t xml:space="preserve">стоимость 741,00 руб</t>
  </si>
  <si>
    <t xml:space="preserve">55-0000549</t>
  </si>
  <si>
    <t xml:space="preserve">Настольный билльярд "Американка"</t>
  </si>
  <si>
    <t xml:space="preserve">стоимость 2490,00 руб</t>
  </si>
  <si>
    <t xml:space="preserve">55-0000550</t>
  </si>
  <si>
    <t xml:space="preserve">Настольная игра "IQ Лото"</t>
  </si>
  <si>
    <t xml:space="preserve">стоимость 347,00 руб</t>
  </si>
  <si>
    <t xml:space="preserve">55-0000551</t>
  </si>
  <si>
    <t xml:space="preserve">Домино детское "Учим цифры"</t>
  </si>
  <si>
    <t xml:space="preserve">стоимость 80,00 руб</t>
  </si>
  <si>
    <t xml:space="preserve">55-0000552</t>
  </si>
  <si>
    <t xml:space="preserve">Шахматы "Классические"</t>
  </si>
  <si>
    <t xml:space="preserve">стоимость 1120,00 руб</t>
  </si>
  <si>
    <t xml:space="preserve">55-0000553</t>
  </si>
  <si>
    <t xml:space="preserve">Водосчетчик Экомера ЭКО-15</t>
  </si>
  <si>
    <t xml:space="preserve">стоимость 810,00 руб</t>
  </si>
  <si>
    <t xml:space="preserve">55-0000554</t>
  </si>
  <si>
    <t xml:space="preserve">Набор головоломок 2.0 "Монгольская игра и танграм"</t>
  </si>
  <si>
    <t xml:space="preserve">стоимость 502,00 руб</t>
  </si>
  <si>
    <t xml:space="preserve">55-0000555</t>
  </si>
  <si>
    <t xml:space="preserve">Игра настольная "Баскетбол"</t>
  </si>
  <si>
    <t xml:space="preserve">стоимость 1203,00 руб </t>
  </si>
  <si>
    <t xml:space="preserve">55-0000556</t>
  </si>
  <si>
    <t xml:space="preserve">Игра настольная "Мини-футбол"</t>
  </si>
  <si>
    <t xml:space="preserve">стоимость 1783,00 руб</t>
  </si>
  <si>
    <t xml:space="preserve">55-0000557</t>
  </si>
  <si>
    <t xml:space="preserve">Набор для игры в дартс мишень15"</t>
  </si>
  <si>
    <t xml:space="preserve">55-0000558</t>
  </si>
  <si>
    <t xml:space="preserve">Игра настольная деревянная "Дабл Слинг"</t>
  </si>
  <si>
    <t xml:space="preserve">стоимость 795,00 руб</t>
  </si>
  <si>
    <t xml:space="preserve">55-0000559</t>
  </si>
  <si>
    <t xml:space="preserve">Игра настольная "Морской бой" большой</t>
  </si>
  <si>
    <t xml:space="preserve">стоимость 1377,00 руб</t>
  </si>
  <si>
    <t xml:space="preserve">55-0000560</t>
  </si>
  <si>
    <t xml:space="preserve">Игра настольная "Нажми на тормоз"</t>
  </si>
  <si>
    <t xml:space="preserve">стоимость 722,00 руб</t>
  </si>
  <si>
    <t xml:space="preserve">55-0000561</t>
  </si>
  <si>
    <t xml:space="preserve">Игра настольная "Третий лишний"</t>
  </si>
  <si>
    <t xml:space="preserve">стоимость 280,00 руб</t>
  </si>
  <si>
    <t xml:space="preserve">55-0000562</t>
  </si>
  <si>
    <t xml:space="preserve">Кольцеброс "Животные"</t>
  </si>
  <si>
    <t xml:space="preserve">стоимость 1283,00 руб</t>
  </si>
  <si>
    <t xml:space="preserve">55-0000563</t>
  </si>
  <si>
    <t xml:space="preserve">Настольная игра "Ушастые гонки.Зимний забег"</t>
  </si>
  <si>
    <t xml:space="preserve">стоимость 499,00 руб</t>
  </si>
  <si>
    <t xml:space="preserve">55-0000564</t>
  </si>
  <si>
    <t xml:space="preserve">Сумки на колесах</t>
  </si>
  <si>
    <t xml:space="preserve">стоимость 6500,00 руб</t>
  </si>
  <si>
    <t xml:space="preserve">Договор от 19.01.2021 №10</t>
  </si>
  <si>
    <t xml:space="preserve">55-0000565</t>
  </si>
  <si>
    <t xml:space="preserve">Клюшка Bauer S18</t>
  </si>
  <si>
    <t xml:space="preserve">стоимость 38000,00 руб</t>
  </si>
  <si>
    <t xml:space="preserve">55-0000566</t>
  </si>
  <si>
    <t xml:space="preserve">55-0000567</t>
  </si>
  <si>
    <t xml:space="preserve">Дартс</t>
  </si>
  <si>
    <r>
      <rPr>
        <b val="true"/>
        <sz val="11"/>
        <color rgb="FF000000"/>
        <rFont val="Times New Roman"/>
        <family val="1"/>
        <charset val="204"/>
      </rPr>
      <t xml:space="preserve">стоимость </t>
    </r>
    <r>
      <rPr>
        <sz val="11"/>
        <color rgb="FF000000"/>
        <rFont val="Times New Roman"/>
        <family val="1"/>
        <charset val="204"/>
      </rPr>
      <t xml:space="preserve">3900,00 руб</t>
    </r>
  </si>
  <si>
    <t xml:space="preserve">Договор от 10.03.2020 №77</t>
  </si>
  <si>
    <t xml:space="preserve">55-0000568</t>
  </si>
  <si>
    <t xml:space="preserve">55-0000569</t>
  </si>
  <si>
    <t xml:space="preserve">Прицеп легковой односсный</t>
  </si>
  <si>
    <t xml:space="preserve">Договор №1 от 13.04.2023</t>
  </si>
  <si>
    <t xml:space="preserve">55-0000570</t>
  </si>
  <si>
    <t xml:space="preserve">Омская область, Нововаршавский район, р.п. Нововаршавка, ул. Целинная, д. 39</t>
  </si>
  <si>
    <t xml:space="preserve">Газопровод - ввод к нежилому зданию </t>
  </si>
  <si>
    <t xml:space="preserve">протяженность 202 м. 55:17:260175:488 </t>
  </si>
  <si>
    <t xml:space="preserve">Распоряжение Администрации Нововаршавского городского поселения Нововаршавского муниципального района Омской области от 09.10.2024 73-р "О постановке на балансовый учет газопровода"</t>
  </si>
  <si>
    <t xml:space="preserve">55-0000571</t>
  </si>
  <si>
    <t xml:space="preserve">Омская область, Нововаршавский район, р.п. Нововаршавка, пер. Пионерский, д. 18</t>
  </si>
  <si>
    <t xml:space="preserve">Оборорудование для обустройства парковочного места специальных средств инвалидов пер. Пионерский 18 </t>
  </si>
  <si>
    <t xml:space="preserve">стоимость 39 309,25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15.09.2023 49-р "О  включении движимого имущества в муниципальную казну"</t>
  </si>
  <si>
    <t xml:space="preserve">55-0000572</t>
  </si>
  <si>
    <t xml:space="preserve">Омская область, Нововаршавский район, р.п. Нововаршавка, ул. Красный путь, д. 1</t>
  </si>
  <si>
    <t xml:space="preserve">Оборорудование для обустройства парковочного места специальных средств инвалидовул. Красный путь 1</t>
  </si>
  <si>
    <t xml:space="preserve">55-0000573</t>
  </si>
  <si>
    <t xml:space="preserve">Омская область, Нововаршавский район, р.п. Нововаршавка, ул. Северная, д. 39</t>
  </si>
  <si>
    <t xml:space="preserve">Оборорудование для обустройства парковочного места специальных средств инвалидов ул. Северная 39</t>
  </si>
  <si>
    <t xml:space="preserve">55-0000574</t>
  </si>
  <si>
    <t xml:space="preserve">Омская область, Нововаршавский район, р.п. Нововаршавка, ул. Красноармейская, д. 4</t>
  </si>
  <si>
    <t xml:space="preserve">Оборорудование для обустройства парковочного места специальных средств инвалидов ул. Красноармейская 4</t>
  </si>
  <si>
    <t xml:space="preserve">55-0000575</t>
  </si>
  <si>
    <t xml:space="preserve">Комплект охранного оборудования </t>
  </si>
  <si>
    <t xml:space="preserve">55-0000576</t>
  </si>
  <si>
    <t xml:space="preserve">Компьютер Intel Core</t>
  </si>
  <si>
    <t xml:space="preserve">стоимость 43291,00 руб</t>
  </si>
  <si>
    <t xml:space="preserve">55-0000577</t>
  </si>
  <si>
    <t xml:space="preserve">Настенная сплит-система Axioma ASX12D1/ASB12D1</t>
  </si>
  <si>
    <t xml:space="preserve">стоимость 29390,00 руб</t>
  </si>
  <si>
    <t xml:space="preserve">Счет-фактура от 06.03.2024 №31</t>
  </si>
  <si>
    <t xml:space="preserve">55-0000578</t>
  </si>
  <si>
    <t xml:space="preserve">МФУ лазерный HP Laser 135a (4ZB82A) A4</t>
  </si>
  <si>
    <t xml:space="preserve">стоимость 22650,00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05.04.2024 37-р "О  принятии движимого имущества на балансовый учет"</t>
  </si>
  <si>
    <t xml:space="preserve">55-0000579</t>
  </si>
  <si>
    <t xml:space="preserve">Кусторез DORN TT-HT230H</t>
  </si>
  <si>
    <t xml:space="preserve">стоимость 11738,00 руб</t>
  </si>
  <si>
    <t xml:space="preserve">Договор №2 от 08.11.2023</t>
  </si>
  <si>
    <t xml:space="preserve">55-0000580</t>
  </si>
  <si>
    <t xml:space="preserve">Триммер HUTER GGT-2500T</t>
  </si>
  <si>
    <t xml:space="preserve">стоимость 11164,00 руб</t>
  </si>
  <si>
    <t xml:space="preserve">Договор №9 от 23.08.2023</t>
  </si>
  <si>
    <t xml:space="preserve">55-0000581</t>
  </si>
  <si>
    <t xml:space="preserve">Триммер HUTER GGT-2500T-1</t>
  </si>
  <si>
    <t xml:space="preserve">55-0000582</t>
  </si>
  <si>
    <t xml:space="preserve">Газонокосилка бензиновая BR4546SPM</t>
  </si>
  <si>
    <t xml:space="preserve">стоимость 25000,00 руб</t>
  </si>
  <si>
    <t xml:space="preserve">Договор №1 от 03.05.2024</t>
  </si>
  <si>
    <t xml:space="preserve">55-0000583</t>
  </si>
  <si>
    <t xml:space="preserve">Бензопила Парма Практик БП 052/18</t>
  </si>
  <si>
    <t xml:space="preserve">стоимость 5666,00 руб</t>
  </si>
  <si>
    <t xml:space="preserve">Договор №5 от 10.07.2023</t>
  </si>
  <si>
    <t xml:space="preserve">55-0000584</t>
  </si>
  <si>
    <t xml:space="preserve">Угловая шлифовальная машина РЕСАНТА</t>
  </si>
  <si>
    <t xml:space="preserve">стоимость 3237,00 руб</t>
  </si>
  <si>
    <t xml:space="preserve">55-0000585</t>
  </si>
  <si>
    <t xml:space="preserve">Триммер бензиновый BR-521АС</t>
  </si>
  <si>
    <t xml:space="preserve">Договор №2 от 17.07.2024</t>
  </si>
  <si>
    <t xml:space="preserve">55-0000586</t>
  </si>
  <si>
    <t xml:space="preserve">Триммер бензиновой Brait BR-580 58</t>
  </si>
  <si>
    <t xml:space="preserve">55-0000587</t>
  </si>
  <si>
    <t xml:space="preserve">Флэш накопитель</t>
  </si>
  <si>
    <t xml:space="preserve">стоимость 388,00</t>
  </si>
  <si>
    <t xml:space="preserve">Договор №19 от 03.05.2023</t>
  </si>
  <si>
    <t xml:space="preserve">55-0000588</t>
  </si>
  <si>
    <t xml:space="preserve">Печать</t>
  </si>
  <si>
    <t xml:space="preserve">стоимость 2390,00 руб </t>
  </si>
  <si>
    <t xml:space="preserve">Договор №10 от 15.03.2023</t>
  </si>
  <si>
    <t xml:space="preserve">55-0000589</t>
  </si>
  <si>
    <t xml:space="preserve">Омская область, Нововаршавский район, р.п. Нововаршавка, ул. Кооперативная </t>
  </si>
  <si>
    <t xml:space="preserve">Пешеходный переход вблизи МБОУ "Нововаршавская гимназия" по улице Кооперативная</t>
  </si>
  <si>
    <t xml:space="preserve">стоимость 884713,20</t>
  </si>
  <si>
    <t xml:space="preserve">Акт приема-передачи от 12.09.2023 "ООБУ- 000098</t>
  </si>
  <si>
    <t xml:space="preserve">55-0000590</t>
  </si>
  <si>
    <t xml:space="preserve">площадь 4208 кв.м., 55:17:260128:505; стоимость 175515,68 руб.</t>
  </si>
  <si>
    <t xml:space="preserve">Распоряжение Администрации Нововаршавского городского поселения Нововаршавского муниципального района Омской области от 09.10.2024 № 74-р "О  принятии  в муниципальную собственность земельных участков и постановке на балансовый учет"</t>
  </si>
  <si>
    <t xml:space="preserve">55-0000591</t>
  </si>
  <si>
    <t xml:space="preserve">площадь 1630 кв.м., 55:17:260128:506; стоимость 67987,30 руб.</t>
  </si>
  <si>
    <t xml:space="preserve">55-0000592</t>
  </si>
  <si>
    <t xml:space="preserve">площадь 417 кв.м., 55:17:260130:182; стоимость 17393,07 руб.</t>
  </si>
  <si>
    <t xml:space="preserve">55-0000593</t>
  </si>
  <si>
    <t xml:space="preserve">площадь 394 кв.м., 55:17:000000:1866; стоимость 16433,74 руб.</t>
  </si>
  <si>
    <t xml:space="preserve">55-0000594</t>
  </si>
  <si>
    <t xml:space="preserve">ул. 3-я Озерная 47, для индивидуального жилищного строительства</t>
  </si>
  <si>
    <t xml:space="preserve">площадь 1466 кв.м., 55:17:000000:1861; стоимость 132174,56 руб</t>
  </si>
  <si>
    <t xml:space="preserve">Распоряжение Администрации Нововаршавского городского поселения Нововаршавского муниципального района Омской области от 27.06.2024 № 53-р "О  принятии  в муниципальную собственность земельных участков и постановке на балансовый учет"</t>
  </si>
  <si>
    <t xml:space="preserve">55-0000595</t>
  </si>
  <si>
    <t xml:space="preserve">ул. 3-я Озерная 49, для индивидуального жилищного строительства</t>
  </si>
  <si>
    <t xml:space="preserve">площадь 1466 кв.м., 55:17:000000:1860; стоимость 132174,56 руб.</t>
  </si>
  <si>
    <t xml:space="preserve">55-0000596</t>
  </si>
  <si>
    <t xml:space="preserve">ул. 3-я Озерная 50, для индивидуального жилищного строительства</t>
  </si>
  <si>
    <t xml:space="preserve">площадь 1434 кв.м., 55:17:260186:118; стоимость 129289,44 руб.</t>
  </si>
  <si>
    <t xml:space="preserve">55-0000597</t>
  </si>
  <si>
    <t xml:space="preserve">ул. 3-я Озерная 51, для индивидуального жилищного строительства</t>
  </si>
  <si>
    <t xml:space="preserve">площадь 1466 кв.м., 55:17:000000:1863; стоимость 132174,56 руб.</t>
  </si>
  <si>
    <t xml:space="preserve">55-0000598</t>
  </si>
  <si>
    <t xml:space="preserve">ул. 3-я Озерная 52, для индивидуального жилищного строительства</t>
  </si>
  <si>
    <t xml:space="preserve">площадь 1466 кв.м., 55:17:000000:1865; стоимость 130191,04 руб.</t>
  </si>
  <si>
    <t xml:space="preserve">55-0000599</t>
  </si>
  <si>
    <t xml:space="preserve">ул. 3-я Озерная 53, для индивидуального жилищного строительства</t>
  </si>
  <si>
    <t xml:space="preserve">площадь 1466 кв.м., 55:17:000000:1862; стоимость 132174,56 руб.</t>
  </si>
  <si>
    <t xml:space="preserve">55-0000600</t>
  </si>
  <si>
    <t xml:space="preserve">площадь 600 кв.м., 55:17:260401:230; стоимость 5184,00 руб.</t>
  </si>
  <si>
    <t xml:space="preserve">Распоряжение Администрации Нововаршавского городского поселения Нововаршавского муниципального района Омской области от 05.08.2024 № 58-р "О  принятии  в муниципальную собственность земельных участков и постановке на балансовый учет"</t>
  </si>
  <si>
    <t xml:space="preserve">55-0000601</t>
  </si>
  <si>
    <t xml:space="preserve">Омская область, Нововаршавский район,  р.п.Нововаршавка, переулок Промкомбинатовский         </t>
  </si>
  <si>
    <t xml:space="preserve">площадь 993 кв.м., 55:17:000000:1855; стоимость 41418,03 руб. </t>
  </si>
  <si>
    <t xml:space="preserve">Распоряжение Администрации Нововаршавского городского поселения Нововаршавского муниципального района Омской области от 10.06.2024 № 46-р "О  принятии  в муниципальную собственность земельных участков и постановке на балансовый учет"</t>
  </si>
  <si>
    <t xml:space="preserve">55-0000602</t>
  </si>
  <si>
    <t xml:space="preserve">Омская область, Нововаршавский район,  р.п.Нововаршавка, улица Спортивная</t>
  </si>
  <si>
    <t xml:space="preserve">площадь 819 кв.м., 55:17:260128:504; стоимость 34160,49</t>
  </si>
  <si>
    <t xml:space="preserve">55-0000603</t>
  </si>
  <si>
    <t xml:space="preserve">Омская область, Нововаршавский район,  р.п.Нововаршавка, ул.Пролетарская, д.1, Производственная база Нововаршавской РЭС                 </t>
  </si>
  <si>
    <t xml:space="preserve">площадь 690 кв.м., 55:17:260102:26; стоимость 28455,60 руб.</t>
  </si>
  <si>
    <t xml:space="preserve">Распоряжение Администрации Нововаршавского городского поселения Нововаршавского муниципального района Омской области от 20.11.2024 № 81-р "О  принятии  в муниципальную собственность земельных участков и постановке на балансовый учет"</t>
  </si>
  <si>
    <t xml:space="preserve">55-0000604</t>
  </si>
  <si>
    <t xml:space="preserve">Омская область, Нововаршавский район,  р.п.Нововаршавка центральная площадь</t>
  </si>
  <si>
    <t xml:space="preserve">Твое пронстранство - НовPark</t>
  </si>
  <si>
    <t xml:space="preserve">стоимость 3324286,80 руб. </t>
  </si>
  <si>
    <t xml:space="preserve">Распоряжение Администрации Нововаршавского городского поселения Нововаршавского муниципального района Омской области от 25.09.2024 № 66-р "О  принятии  в муниципальную собственность земельных участков и постановке на балансовый учет"</t>
  </si>
  <si>
    <t xml:space="preserve">55-0000605</t>
  </si>
  <si>
    <t xml:space="preserve">Омская область, Нововаршавский район,  р.п.Нововаршавка, ул.Лесная  </t>
  </si>
  <si>
    <t xml:space="preserve">Автомобильная парковка у здания БУЗОО "Нововаршавская ЦРБ"</t>
  </si>
  <si>
    <t xml:space="preserve">стоимость 2727390,00 руб.</t>
  </si>
  <si>
    <t xml:space="preserve">Распоряжение Администрации Нововаршавского городского поселения Нововаршавского муниципального района Омской области от 02.07.2024 № 53-р "О  принятии  в муниципальную собственность земельных участков и постановке на балансовый учет"</t>
  </si>
  <si>
    <t xml:space="preserve">55-0000606</t>
  </si>
  <si>
    <t xml:space="preserve">Омская область, Нововаршавский район,  р.п.Нововаршавка, ул.Красный Путь, д.37</t>
  </si>
  <si>
    <t xml:space="preserve">Тротуар по ул. Пролетарская (МБОУ ДО "Нововаршавская детская школа искусств")</t>
  </si>
  <si>
    <t xml:space="preserve">стоимость 1800222,43 руб. </t>
  </si>
  <si>
    <t xml:space="preserve">55-0000607</t>
  </si>
  <si>
    <t xml:space="preserve">Омская область, Нововаршавский район,  р.п.Нововаршавка,      ул.2-я Озерная, 22</t>
  </si>
  <si>
    <t xml:space="preserve">площадь 1360 кв.м., 55:17:000000:1067; стоимость 125405,60 руб.  </t>
  </si>
  <si>
    <t xml:space="preserve">Распоряжение Администрации Нововаршавского городского поселения Нововаршавского муниципального района Омской области от 16.01.2025 № 7-р "О  принятии  в муниципальную собственность земельных участков и постановке на балансовый учет"</t>
  </si>
  <si>
    <t xml:space="preserve">55-0000608</t>
  </si>
  <si>
    <t xml:space="preserve">Омская область, Нововаршавский район,  р.п.Нововаршавка,          ул 1-я Озерная, 33</t>
  </si>
  <si>
    <t xml:space="preserve">площадь 1194 кв.м., 55:17:000000:1069; стоимость 108427,14 руб.</t>
  </si>
  <si>
    <t xml:space="preserve">55-0000609</t>
  </si>
  <si>
    <t xml:space="preserve">Омская область, Нововаршавский район,  д.Красный Яр,                ст. Росинка</t>
  </si>
  <si>
    <t xml:space="preserve">площадь 600 кв.м, 55:17:260401:336; стоимость 5184,00 руб. </t>
  </si>
  <si>
    <t xml:space="preserve">Приложение 3</t>
  </si>
  <si>
    <r>
      <rPr>
        <sz val="12"/>
        <rFont val="Times New Roman"/>
        <family val="1"/>
        <charset val="204"/>
      </rPr>
      <t xml:space="preserve">Перечень муниципального имущества, включенного в прогнозный план (программу приватизации) имущества, находящегося в собственности муниципального образования </t>
    </r>
    <r>
      <rPr>
        <sz val="14"/>
        <rFont val="Times New Roman"/>
        <family val="1"/>
        <charset val="204"/>
      </rPr>
      <t xml:space="preserve">2023-2026</t>
    </r>
  </si>
  <si>
    <t xml:space="preserve">№ п/п </t>
  </si>
  <si>
    <t xml:space="preserve">Наименование объекта муниципального имущества </t>
  </si>
  <si>
    <t xml:space="preserve">Местонахождение объекта муниципального имущества (для недвижимого имущества) </t>
  </si>
  <si>
    <t xml:space="preserve">Кадастровый номер (для недвижимого имущества) </t>
  </si>
  <si>
    <t xml:space="preserve">Номер в реестре муниципального имущества </t>
  </si>
  <si>
    <t xml:space="preserve">Предполагаемые сроки приватизации объекта муниципального имущества </t>
  </si>
  <si>
    <t xml:space="preserve">Омская область, Нововаршавский р-н, рп Нововаршавка, ул. Пролетарская, д. 1</t>
  </si>
  <si>
    <t xml:space="preserve">55:17:260102: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_-* #,##0.00_р_._-;\-* #,##0.00_р_._-;_-* \-??_р_._-;_-@_-"/>
    <numFmt numFmtId="169" formatCode="0"/>
    <numFmt numFmtId="170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0"/>
  <sheetViews>
    <sheetView showFormulas="false" showGridLines="true" showRowColHeaders="true" showZeros="true" rightToLeft="false" tabSelected="true" showOutlineSymbols="true" defaultGridColor="true" view="normal" topLeftCell="A614" colorId="64" zoomScale="70" zoomScaleNormal="70" zoomScalePageLayoutView="100" workbookViewId="0">
      <selection pane="topLeft" activeCell="H627" activeCellId="0" sqref="A1:H62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13"/>
    <col collapsed="false" customWidth="true" hidden="false" outlineLevel="0" max="3" min="3" style="3" width="36.14"/>
    <col collapsed="false" customWidth="true" hidden="false" outlineLevel="0" max="4" min="4" style="3" width="31.56"/>
    <col collapsed="false" customWidth="true" hidden="false" outlineLevel="0" max="5" min="5" style="4" width="64.56"/>
    <col collapsed="false" customWidth="true" hidden="false" outlineLevel="0" max="6" min="6" style="5" width="24.99"/>
    <col collapsed="false" customWidth="true" hidden="false" outlineLevel="0" max="7" min="7" style="6" width="43.41"/>
    <col collapsed="false" customWidth="true" hidden="false" outlineLevel="0" max="8" min="8" style="6" width="22.42"/>
    <col collapsed="false" customWidth="false" hidden="false" outlineLevel="0" max="257" min="9" style="7" width="8.7"/>
  </cols>
  <sheetData>
    <row r="1" customFormat="false" ht="15.75" hidden="false" customHeight="false" outlineLevel="0" collapsed="false">
      <c r="A1" s="8"/>
      <c r="B1" s="9"/>
      <c r="C1" s="10"/>
      <c r="D1" s="10"/>
      <c r="E1" s="11"/>
      <c r="F1" s="12"/>
      <c r="G1" s="13"/>
      <c r="H1" s="14" t="s">
        <v>0</v>
      </c>
    </row>
    <row r="2" customFormat="false" ht="15.75" hidden="false" customHeight="false" outlineLevel="0" collapsed="false">
      <c r="A2" s="8"/>
      <c r="B2" s="15"/>
      <c r="C2" s="10"/>
      <c r="D2" s="10"/>
      <c r="E2" s="11"/>
      <c r="F2" s="12"/>
      <c r="G2" s="14"/>
      <c r="H2" s="16"/>
    </row>
    <row r="3" customFormat="fals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K3" s="18"/>
      <c r="L3" s="7" t="s">
        <v>2</v>
      </c>
    </row>
    <row r="4" customFormat="false" ht="15.75" hidden="false" customHeight="false" outlineLevel="0" collapsed="false">
      <c r="A4" s="8"/>
      <c r="B4" s="9"/>
      <c r="C4" s="10"/>
      <c r="D4" s="10"/>
      <c r="E4" s="11"/>
      <c r="F4" s="12"/>
      <c r="G4" s="14"/>
      <c r="H4" s="14"/>
      <c r="K4" s="19"/>
      <c r="L4" s="7" t="s">
        <v>3</v>
      </c>
    </row>
    <row r="5" s="22" customFormat="true" ht="165" hidden="false" customHeight="true" outlineLevel="0" collapsed="false">
      <c r="A5" s="20" t="s">
        <v>4</v>
      </c>
      <c r="B5" s="21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0" t="s">
        <v>11</v>
      </c>
    </row>
    <row r="6" customFormat="false" ht="126" hidden="false" customHeight="false" outlineLevel="0" collapsed="false">
      <c r="A6" s="23" t="n">
        <v>1</v>
      </c>
      <c r="B6" s="24" t="s">
        <v>12</v>
      </c>
      <c r="C6" s="25" t="s">
        <v>13</v>
      </c>
      <c r="D6" s="26" t="s">
        <v>14</v>
      </c>
      <c r="E6" s="25" t="s">
        <v>15</v>
      </c>
      <c r="F6" s="20" t="s">
        <v>2</v>
      </c>
      <c r="G6" s="27" t="s">
        <v>16</v>
      </c>
      <c r="H6" s="27" t="s">
        <v>17</v>
      </c>
    </row>
    <row r="7" customFormat="false" ht="149.25" hidden="false" customHeight="true" outlineLevel="0" collapsed="false">
      <c r="A7" s="23" t="n">
        <v>2</v>
      </c>
      <c r="B7" s="24" t="s">
        <v>18</v>
      </c>
      <c r="C7" s="25" t="s">
        <v>19</v>
      </c>
      <c r="D7" s="25" t="s">
        <v>20</v>
      </c>
      <c r="E7" s="25" t="s">
        <v>21</v>
      </c>
      <c r="F7" s="20" t="s">
        <v>2</v>
      </c>
      <c r="G7" s="27" t="s">
        <v>22</v>
      </c>
      <c r="H7" s="27" t="s">
        <v>17</v>
      </c>
    </row>
    <row r="8" customFormat="false" ht="126" hidden="false" customHeight="false" outlineLevel="0" collapsed="false">
      <c r="A8" s="23" t="n">
        <v>3</v>
      </c>
      <c r="B8" s="24" t="s">
        <v>23</v>
      </c>
      <c r="C8" s="28" t="s">
        <v>24</v>
      </c>
      <c r="D8" s="28" t="s">
        <v>25</v>
      </c>
      <c r="E8" s="25" t="s">
        <v>26</v>
      </c>
      <c r="F8" s="20" t="s">
        <v>2</v>
      </c>
      <c r="G8" s="27" t="s">
        <v>27</v>
      </c>
      <c r="H8" s="27" t="s">
        <v>17</v>
      </c>
    </row>
    <row r="9" customFormat="false" ht="126" hidden="false" customHeight="false" outlineLevel="0" collapsed="false">
      <c r="A9" s="23" t="n">
        <v>4</v>
      </c>
      <c r="B9" s="24" t="s">
        <v>28</v>
      </c>
      <c r="C9" s="28" t="s">
        <v>29</v>
      </c>
      <c r="D9" s="28" t="s">
        <v>30</v>
      </c>
      <c r="E9" s="25" t="s">
        <v>31</v>
      </c>
      <c r="F9" s="20" t="s">
        <v>2</v>
      </c>
      <c r="G9" s="27" t="s">
        <v>32</v>
      </c>
      <c r="H9" s="27" t="s">
        <v>17</v>
      </c>
    </row>
    <row r="10" customFormat="false" ht="130.5" hidden="false" customHeight="true" outlineLevel="0" collapsed="false">
      <c r="A10" s="23" t="n">
        <v>5</v>
      </c>
      <c r="B10" s="24" t="s">
        <v>33</v>
      </c>
      <c r="C10" s="28" t="s">
        <v>34</v>
      </c>
      <c r="D10" s="28" t="s">
        <v>35</v>
      </c>
      <c r="E10" s="25" t="s">
        <v>36</v>
      </c>
      <c r="F10" s="20" t="s">
        <v>2</v>
      </c>
      <c r="G10" s="27" t="s">
        <v>37</v>
      </c>
      <c r="H10" s="27" t="s">
        <v>38</v>
      </c>
    </row>
    <row r="11" customFormat="false" ht="126" hidden="false" customHeight="false" outlineLevel="0" collapsed="false">
      <c r="A11" s="23" t="n">
        <v>6</v>
      </c>
      <c r="B11" s="24" t="s">
        <v>39</v>
      </c>
      <c r="C11" s="25" t="s">
        <v>40</v>
      </c>
      <c r="D11" s="25" t="s">
        <v>41</v>
      </c>
      <c r="E11" s="29" t="s">
        <v>42</v>
      </c>
      <c r="F11" s="20" t="s">
        <v>43</v>
      </c>
      <c r="G11" s="30" t="s">
        <v>44</v>
      </c>
      <c r="H11" s="27" t="s">
        <v>17</v>
      </c>
    </row>
    <row r="12" customFormat="false" ht="126" hidden="false" customHeight="false" outlineLevel="0" collapsed="false">
      <c r="A12" s="23" t="n">
        <v>7</v>
      </c>
      <c r="B12" s="24" t="s">
        <v>45</v>
      </c>
      <c r="C12" s="25" t="s">
        <v>46</v>
      </c>
      <c r="D12" s="25" t="s">
        <v>41</v>
      </c>
      <c r="E12" s="29" t="s">
        <v>47</v>
      </c>
      <c r="F12" s="20" t="s">
        <v>43</v>
      </c>
      <c r="G12" s="31" t="s">
        <v>48</v>
      </c>
      <c r="H12" s="27" t="s">
        <v>17</v>
      </c>
    </row>
    <row r="13" customFormat="false" ht="126" hidden="false" customHeight="false" outlineLevel="0" collapsed="false">
      <c r="A13" s="23" t="n">
        <v>8</v>
      </c>
      <c r="B13" s="24" t="s">
        <v>49</v>
      </c>
      <c r="C13" s="25" t="s">
        <v>50</v>
      </c>
      <c r="D13" s="25" t="s">
        <v>51</v>
      </c>
      <c r="E13" s="29" t="s">
        <v>52</v>
      </c>
      <c r="F13" s="20" t="s">
        <v>43</v>
      </c>
      <c r="G13" s="32" t="s">
        <v>53</v>
      </c>
      <c r="H13" s="27" t="s">
        <v>17</v>
      </c>
    </row>
    <row r="14" customFormat="false" ht="126" hidden="false" customHeight="false" outlineLevel="0" collapsed="false">
      <c r="A14" s="23" t="n">
        <v>9</v>
      </c>
      <c r="B14" s="24" t="s">
        <v>54</v>
      </c>
      <c r="C14" s="33" t="s">
        <v>55</v>
      </c>
      <c r="D14" s="34" t="s">
        <v>56</v>
      </c>
      <c r="E14" s="35" t="s">
        <v>57</v>
      </c>
      <c r="F14" s="20" t="s">
        <v>2</v>
      </c>
      <c r="G14" s="36" t="s">
        <v>58</v>
      </c>
      <c r="H14" s="27" t="s">
        <v>17</v>
      </c>
    </row>
    <row r="15" customFormat="false" ht="126" hidden="false" customHeight="false" outlineLevel="0" collapsed="false">
      <c r="A15" s="23" t="n">
        <v>10</v>
      </c>
      <c r="B15" s="24" t="s">
        <v>59</v>
      </c>
      <c r="C15" s="37" t="s">
        <v>60</v>
      </c>
      <c r="D15" s="25" t="s">
        <v>61</v>
      </c>
      <c r="E15" s="29" t="s">
        <v>62</v>
      </c>
      <c r="F15" s="20" t="s">
        <v>2</v>
      </c>
      <c r="G15" s="27" t="s">
        <v>63</v>
      </c>
      <c r="H15" s="27" t="s">
        <v>17</v>
      </c>
    </row>
    <row r="16" customFormat="false" ht="126" hidden="false" customHeight="false" outlineLevel="0" collapsed="false">
      <c r="A16" s="23" t="n">
        <v>11</v>
      </c>
      <c r="B16" s="24" t="s">
        <v>64</v>
      </c>
      <c r="C16" s="25" t="s">
        <v>65</v>
      </c>
      <c r="D16" s="25" t="s">
        <v>61</v>
      </c>
      <c r="E16" s="29" t="s">
        <v>66</v>
      </c>
      <c r="F16" s="20" t="s">
        <v>2</v>
      </c>
      <c r="G16" s="27" t="s">
        <v>63</v>
      </c>
      <c r="H16" s="27" t="s">
        <v>17</v>
      </c>
    </row>
    <row r="17" customFormat="false" ht="126" hidden="false" customHeight="false" outlineLevel="0" collapsed="false">
      <c r="A17" s="23" t="n">
        <v>12</v>
      </c>
      <c r="B17" s="24" t="s">
        <v>67</v>
      </c>
      <c r="C17" s="25" t="s">
        <v>68</v>
      </c>
      <c r="D17" s="25" t="s">
        <v>61</v>
      </c>
      <c r="E17" s="29" t="s">
        <v>69</v>
      </c>
      <c r="F17" s="20" t="s">
        <v>2</v>
      </c>
      <c r="G17" s="27" t="s">
        <v>63</v>
      </c>
      <c r="H17" s="27" t="s">
        <v>17</v>
      </c>
    </row>
    <row r="18" customFormat="false" ht="126" hidden="false" customHeight="false" outlineLevel="0" collapsed="false">
      <c r="A18" s="23" t="n">
        <v>13</v>
      </c>
      <c r="B18" s="24" t="s">
        <v>70</v>
      </c>
      <c r="C18" s="25" t="s">
        <v>71</v>
      </c>
      <c r="D18" s="25" t="s">
        <v>61</v>
      </c>
      <c r="E18" s="29" t="s">
        <v>72</v>
      </c>
      <c r="F18" s="20" t="s">
        <v>2</v>
      </c>
      <c r="G18" s="27" t="s">
        <v>63</v>
      </c>
      <c r="H18" s="27" t="s">
        <v>17</v>
      </c>
    </row>
    <row r="19" customFormat="false" ht="126" hidden="false" customHeight="false" outlineLevel="0" collapsed="false">
      <c r="A19" s="23" t="n">
        <v>14</v>
      </c>
      <c r="B19" s="24" t="s">
        <v>73</v>
      </c>
      <c r="C19" s="25" t="s">
        <v>74</v>
      </c>
      <c r="D19" s="25" t="s">
        <v>75</v>
      </c>
      <c r="E19" s="29" t="s">
        <v>76</v>
      </c>
      <c r="F19" s="20" t="s">
        <v>2</v>
      </c>
      <c r="G19" s="27" t="s">
        <v>63</v>
      </c>
      <c r="H19" s="27" t="s">
        <v>17</v>
      </c>
    </row>
    <row r="20" customFormat="false" ht="126" hidden="false" customHeight="false" outlineLevel="0" collapsed="false">
      <c r="A20" s="23" t="n">
        <v>15</v>
      </c>
      <c r="B20" s="24" t="s">
        <v>77</v>
      </c>
      <c r="C20" s="25" t="s">
        <v>78</v>
      </c>
      <c r="D20" s="25" t="s">
        <v>75</v>
      </c>
      <c r="E20" s="29" t="s">
        <v>79</v>
      </c>
      <c r="F20" s="20" t="s">
        <v>2</v>
      </c>
      <c r="G20" s="27" t="s">
        <v>63</v>
      </c>
      <c r="H20" s="27" t="s">
        <v>17</v>
      </c>
    </row>
    <row r="21" customFormat="false" ht="126" hidden="false" customHeight="false" outlineLevel="0" collapsed="false">
      <c r="A21" s="23" t="n">
        <v>16</v>
      </c>
      <c r="B21" s="24" t="s">
        <v>80</v>
      </c>
      <c r="C21" s="25" t="s">
        <v>81</v>
      </c>
      <c r="D21" s="25" t="s">
        <v>61</v>
      </c>
      <c r="E21" s="29" t="s">
        <v>82</v>
      </c>
      <c r="F21" s="20" t="s">
        <v>2</v>
      </c>
      <c r="G21" s="27" t="s">
        <v>63</v>
      </c>
      <c r="H21" s="27" t="s">
        <v>17</v>
      </c>
    </row>
    <row r="22" customFormat="false" ht="126" hidden="false" customHeight="false" outlineLevel="0" collapsed="false">
      <c r="A22" s="23" t="n">
        <v>17</v>
      </c>
      <c r="B22" s="24" t="s">
        <v>83</v>
      </c>
      <c r="C22" s="25" t="s">
        <v>84</v>
      </c>
      <c r="D22" s="25" t="s">
        <v>61</v>
      </c>
      <c r="E22" s="29" t="s">
        <v>85</v>
      </c>
      <c r="F22" s="20" t="s">
        <v>2</v>
      </c>
      <c r="G22" s="27" t="s">
        <v>63</v>
      </c>
      <c r="H22" s="27" t="s">
        <v>17</v>
      </c>
    </row>
    <row r="23" customFormat="false" ht="126" hidden="false" customHeight="false" outlineLevel="0" collapsed="false">
      <c r="A23" s="23" t="n">
        <v>18</v>
      </c>
      <c r="B23" s="24" t="s">
        <v>86</v>
      </c>
      <c r="C23" s="25" t="s">
        <v>87</v>
      </c>
      <c r="D23" s="25" t="s">
        <v>61</v>
      </c>
      <c r="E23" s="29" t="s">
        <v>88</v>
      </c>
      <c r="F23" s="20" t="s">
        <v>2</v>
      </c>
      <c r="G23" s="27" t="s">
        <v>63</v>
      </c>
      <c r="H23" s="27" t="s">
        <v>17</v>
      </c>
    </row>
    <row r="24" customFormat="false" ht="126" hidden="false" customHeight="false" outlineLevel="0" collapsed="false">
      <c r="A24" s="23" t="n">
        <v>19</v>
      </c>
      <c r="B24" s="24" t="s">
        <v>89</v>
      </c>
      <c r="C24" s="25" t="s">
        <v>90</v>
      </c>
      <c r="D24" s="25" t="s">
        <v>91</v>
      </c>
      <c r="E24" s="29" t="s">
        <v>92</v>
      </c>
      <c r="F24" s="20" t="s">
        <v>43</v>
      </c>
      <c r="G24" s="27" t="s">
        <v>93</v>
      </c>
      <c r="H24" s="27" t="s">
        <v>17</v>
      </c>
    </row>
    <row r="25" customFormat="false" ht="126" hidden="false" customHeight="false" outlineLevel="0" collapsed="false">
      <c r="A25" s="38" t="n">
        <v>20</v>
      </c>
      <c r="B25" s="24" t="s">
        <v>94</v>
      </c>
      <c r="C25" s="33" t="s">
        <v>95</v>
      </c>
      <c r="D25" s="28" t="s">
        <v>56</v>
      </c>
      <c r="E25" s="25" t="s">
        <v>96</v>
      </c>
      <c r="F25" s="20" t="s">
        <v>2</v>
      </c>
      <c r="G25" s="25" t="s">
        <v>97</v>
      </c>
      <c r="H25" s="27" t="s">
        <v>17</v>
      </c>
    </row>
    <row r="26" customFormat="false" ht="126" hidden="false" customHeight="false" outlineLevel="0" collapsed="false">
      <c r="A26" s="39" t="n">
        <v>21</v>
      </c>
      <c r="B26" s="24" t="s">
        <v>98</v>
      </c>
      <c r="C26" s="33" t="s">
        <v>99</v>
      </c>
      <c r="D26" s="28" t="s">
        <v>56</v>
      </c>
      <c r="E26" s="25" t="s">
        <v>100</v>
      </c>
      <c r="F26" s="20" t="s">
        <v>2</v>
      </c>
      <c r="G26" s="25" t="s">
        <v>101</v>
      </c>
      <c r="H26" s="27" t="s">
        <v>17</v>
      </c>
    </row>
    <row r="27" customFormat="false" ht="126" hidden="false" customHeight="false" outlineLevel="0" collapsed="false">
      <c r="A27" s="39" t="n">
        <v>22</v>
      </c>
      <c r="B27" s="24" t="s">
        <v>102</v>
      </c>
      <c r="C27" s="33" t="s">
        <v>103</v>
      </c>
      <c r="D27" s="28" t="s">
        <v>56</v>
      </c>
      <c r="E27" s="25" t="s">
        <v>104</v>
      </c>
      <c r="F27" s="20" t="s">
        <v>2</v>
      </c>
      <c r="G27" s="36" t="s">
        <v>105</v>
      </c>
      <c r="H27" s="27" t="s">
        <v>17</v>
      </c>
    </row>
    <row r="28" customFormat="false" ht="126" hidden="false" customHeight="false" outlineLevel="0" collapsed="false">
      <c r="A28" s="40" t="n">
        <v>23</v>
      </c>
      <c r="B28" s="24" t="s">
        <v>106</v>
      </c>
      <c r="C28" s="33" t="s">
        <v>107</v>
      </c>
      <c r="D28" s="28" t="s">
        <v>56</v>
      </c>
      <c r="E28" s="25" t="s">
        <v>108</v>
      </c>
      <c r="F28" s="20" t="s">
        <v>2</v>
      </c>
      <c r="G28" s="36" t="s">
        <v>109</v>
      </c>
      <c r="H28" s="27" t="s">
        <v>17</v>
      </c>
    </row>
    <row r="29" customFormat="false" ht="126" hidden="false" customHeight="false" outlineLevel="0" collapsed="false">
      <c r="A29" s="41" t="n">
        <v>24</v>
      </c>
      <c r="B29" s="24" t="s">
        <v>110</v>
      </c>
      <c r="C29" s="33" t="s">
        <v>111</v>
      </c>
      <c r="D29" s="28" t="s">
        <v>56</v>
      </c>
      <c r="E29" s="25" t="s">
        <v>112</v>
      </c>
      <c r="F29" s="20" t="s">
        <v>2</v>
      </c>
      <c r="G29" s="36" t="s">
        <v>109</v>
      </c>
      <c r="H29" s="27" t="s">
        <v>17</v>
      </c>
    </row>
    <row r="30" customFormat="false" ht="126" hidden="false" customHeight="false" outlineLevel="0" collapsed="false">
      <c r="A30" s="23" t="n">
        <v>25</v>
      </c>
      <c r="B30" s="24" t="s">
        <v>113</v>
      </c>
      <c r="C30" s="33" t="s">
        <v>114</v>
      </c>
      <c r="D30" s="28" t="s">
        <v>56</v>
      </c>
      <c r="E30" s="25" t="s">
        <v>115</v>
      </c>
      <c r="F30" s="20" t="s">
        <v>2</v>
      </c>
      <c r="G30" s="25" t="s">
        <v>116</v>
      </c>
      <c r="H30" s="27" t="s">
        <v>17</v>
      </c>
    </row>
    <row r="31" customFormat="false" ht="126" hidden="false" customHeight="false" outlineLevel="0" collapsed="false">
      <c r="A31" s="23" t="n">
        <v>26</v>
      </c>
      <c r="B31" s="24" t="s">
        <v>117</v>
      </c>
      <c r="C31" s="33" t="s">
        <v>118</v>
      </c>
      <c r="D31" s="28" t="s">
        <v>56</v>
      </c>
      <c r="E31" s="25" t="s">
        <v>119</v>
      </c>
      <c r="F31" s="20" t="s">
        <v>2</v>
      </c>
      <c r="G31" s="25" t="s">
        <v>120</v>
      </c>
      <c r="H31" s="27" t="s">
        <v>17</v>
      </c>
    </row>
    <row r="32" customFormat="false" ht="126" hidden="false" customHeight="false" outlineLevel="0" collapsed="false">
      <c r="A32" s="23" t="n">
        <v>27</v>
      </c>
      <c r="B32" s="24" t="s">
        <v>121</v>
      </c>
      <c r="C32" s="33" t="s">
        <v>122</v>
      </c>
      <c r="D32" s="28" t="s">
        <v>56</v>
      </c>
      <c r="E32" s="25" t="s">
        <v>123</v>
      </c>
      <c r="F32" s="20" t="s">
        <v>2</v>
      </c>
      <c r="G32" s="36" t="s">
        <v>124</v>
      </c>
      <c r="H32" s="27" t="s">
        <v>17</v>
      </c>
    </row>
    <row r="33" customFormat="false" ht="126" hidden="false" customHeight="false" outlineLevel="0" collapsed="false">
      <c r="A33" s="23" t="n">
        <v>28</v>
      </c>
      <c r="B33" s="24" t="s">
        <v>125</v>
      </c>
      <c r="C33" s="33" t="s">
        <v>126</v>
      </c>
      <c r="D33" s="28" t="s">
        <v>56</v>
      </c>
      <c r="E33" s="25" t="s">
        <v>127</v>
      </c>
      <c r="F33" s="20" t="s">
        <v>2</v>
      </c>
      <c r="G33" s="25" t="s">
        <v>128</v>
      </c>
      <c r="H33" s="27" t="s">
        <v>17</v>
      </c>
    </row>
    <row r="34" customFormat="false" ht="126" hidden="false" customHeight="false" outlineLevel="0" collapsed="false">
      <c r="A34" s="23" t="n">
        <v>29</v>
      </c>
      <c r="B34" s="24" t="s">
        <v>129</v>
      </c>
      <c r="C34" s="33" t="s">
        <v>130</v>
      </c>
      <c r="D34" s="28" t="s">
        <v>56</v>
      </c>
      <c r="E34" s="25" t="s">
        <v>131</v>
      </c>
      <c r="F34" s="20" t="s">
        <v>2</v>
      </c>
      <c r="G34" s="36" t="s">
        <v>109</v>
      </c>
      <c r="H34" s="27" t="s">
        <v>17</v>
      </c>
    </row>
    <row r="35" customFormat="false" ht="126" hidden="false" customHeight="false" outlineLevel="0" collapsed="false">
      <c r="A35" s="23" t="n">
        <v>30</v>
      </c>
      <c r="B35" s="24" t="s">
        <v>132</v>
      </c>
      <c r="C35" s="33" t="s">
        <v>133</v>
      </c>
      <c r="D35" s="28" t="s">
        <v>56</v>
      </c>
      <c r="E35" s="25" t="s">
        <v>134</v>
      </c>
      <c r="F35" s="20" t="s">
        <v>2</v>
      </c>
      <c r="G35" s="25" t="s">
        <v>135</v>
      </c>
      <c r="H35" s="27" t="s">
        <v>17</v>
      </c>
    </row>
    <row r="36" customFormat="false" ht="126" hidden="false" customHeight="false" outlineLevel="0" collapsed="false">
      <c r="A36" s="23" t="n">
        <v>31</v>
      </c>
      <c r="B36" s="24" t="s">
        <v>136</v>
      </c>
      <c r="C36" s="33" t="s">
        <v>137</v>
      </c>
      <c r="D36" s="28" t="s">
        <v>56</v>
      </c>
      <c r="E36" s="25" t="s">
        <v>138</v>
      </c>
      <c r="F36" s="20" t="s">
        <v>2</v>
      </c>
      <c r="G36" s="25" t="s">
        <v>139</v>
      </c>
      <c r="H36" s="27" t="s">
        <v>17</v>
      </c>
    </row>
    <row r="37" customFormat="false" ht="126" hidden="false" customHeight="false" outlineLevel="0" collapsed="false">
      <c r="A37" s="23" t="n">
        <v>32</v>
      </c>
      <c r="B37" s="24" t="s">
        <v>140</v>
      </c>
      <c r="C37" s="33" t="s">
        <v>141</v>
      </c>
      <c r="D37" s="28" t="s">
        <v>56</v>
      </c>
      <c r="E37" s="25" t="s">
        <v>142</v>
      </c>
      <c r="F37" s="20" t="s">
        <v>2</v>
      </c>
      <c r="G37" s="36" t="s">
        <v>143</v>
      </c>
      <c r="H37" s="27" t="s">
        <v>17</v>
      </c>
    </row>
    <row r="38" customFormat="false" ht="126" hidden="false" customHeight="false" outlineLevel="0" collapsed="false">
      <c r="A38" s="40" t="n">
        <v>33</v>
      </c>
      <c r="B38" s="24" t="s">
        <v>144</v>
      </c>
      <c r="C38" s="33" t="s">
        <v>145</v>
      </c>
      <c r="D38" s="28" t="s">
        <v>56</v>
      </c>
      <c r="E38" s="25" t="s">
        <v>146</v>
      </c>
      <c r="F38" s="20" t="s">
        <v>2</v>
      </c>
      <c r="G38" s="25" t="s">
        <v>147</v>
      </c>
      <c r="H38" s="27" t="s">
        <v>17</v>
      </c>
    </row>
    <row r="39" customFormat="false" ht="126" hidden="false" customHeight="false" outlineLevel="0" collapsed="false">
      <c r="A39" s="40" t="n">
        <v>34</v>
      </c>
      <c r="B39" s="24" t="s">
        <v>148</v>
      </c>
      <c r="C39" s="33" t="s">
        <v>149</v>
      </c>
      <c r="D39" s="28" t="s">
        <v>56</v>
      </c>
      <c r="E39" s="25" t="s">
        <v>150</v>
      </c>
      <c r="F39" s="20" t="s">
        <v>2</v>
      </c>
      <c r="G39" s="25" t="s">
        <v>151</v>
      </c>
      <c r="H39" s="27" t="s">
        <v>17</v>
      </c>
    </row>
    <row r="40" customFormat="false" ht="126" hidden="false" customHeight="false" outlineLevel="0" collapsed="false">
      <c r="A40" s="23" t="n">
        <v>35</v>
      </c>
      <c r="B40" s="24" t="s">
        <v>152</v>
      </c>
      <c r="C40" s="33" t="s">
        <v>153</v>
      </c>
      <c r="D40" s="28" t="s">
        <v>56</v>
      </c>
      <c r="E40" s="25" t="s">
        <v>154</v>
      </c>
      <c r="F40" s="20" t="s">
        <v>2</v>
      </c>
      <c r="G40" s="25" t="s">
        <v>155</v>
      </c>
      <c r="H40" s="27" t="s">
        <v>17</v>
      </c>
    </row>
    <row r="41" customFormat="false" ht="126" hidden="false" customHeight="false" outlineLevel="0" collapsed="false">
      <c r="A41" s="23" t="n">
        <v>36</v>
      </c>
      <c r="B41" s="24" t="s">
        <v>156</v>
      </c>
      <c r="C41" s="33" t="s">
        <v>157</v>
      </c>
      <c r="D41" s="28" t="s">
        <v>56</v>
      </c>
      <c r="E41" s="25" t="s">
        <v>158</v>
      </c>
      <c r="F41" s="20" t="s">
        <v>2</v>
      </c>
      <c r="G41" s="25" t="s">
        <v>159</v>
      </c>
      <c r="H41" s="27" t="s">
        <v>17</v>
      </c>
    </row>
    <row r="42" customFormat="false" ht="126" hidden="false" customHeight="false" outlineLevel="0" collapsed="false">
      <c r="A42" s="23" t="n">
        <f aca="false">SUM(A41+1)</f>
        <v>37</v>
      </c>
      <c r="B42" s="24" t="s">
        <v>160</v>
      </c>
      <c r="C42" s="33" t="s">
        <v>161</v>
      </c>
      <c r="D42" s="28" t="s">
        <v>56</v>
      </c>
      <c r="E42" s="25" t="s">
        <v>162</v>
      </c>
      <c r="F42" s="20" t="s">
        <v>2</v>
      </c>
      <c r="G42" s="36" t="s">
        <v>163</v>
      </c>
      <c r="H42" s="27" t="s">
        <v>17</v>
      </c>
    </row>
    <row r="43" customFormat="false" ht="126" hidden="false" customHeight="false" outlineLevel="0" collapsed="false">
      <c r="A43" s="23" t="n">
        <f aca="false">SUM(A42+1)</f>
        <v>38</v>
      </c>
      <c r="B43" s="24" t="s">
        <v>164</v>
      </c>
      <c r="C43" s="33" t="s">
        <v>165</v>
      </c>
      <c r="D43" s="28" t="s">
        <v>56</v>
      </c>
      <c r="E43" s="25" t="s">
        <v>166</v>
      </c>
      <c r="F43" s="20" t="s">
        <v>2</v>
      </c>
      <c r="G43" s="25" t="s">
        <v>167</v>
      </c>
      <c r="H43" s="27" t="s">
        <v>17</v>
      </c>
    </row>
    <row r="44" customFormat="false" ht="126" hidden="false" customHeight="false" outlineLevel="0" collapsed="false">
      <c r="A44" s="8" t="n">
        <v>39</v>
      </c>
      <c r="B44" s="24" t="s">
        <v>168</v>
      </c>
      <c r="C44" s="33" t="s">
        <v>169</v>
      </c>
      <c r="D44" s="28" t="s">
        <v>56</v>
      </c>
      <c r="E44" s="25" t="s">
        <v>170</v>
      </c>
      <c r="F44" s="20" t="s">
        <v>2</v>
      </c>
      <c r="G44" s="25" t="s">
        <v>171</v>
      </c>
      <c r="H44" s="27" t="s">
        <v>17</v>
      </c>
    </row>
    <row r="45" customFormat="false" ht="138" hidden="false" customHeight="true" outlineLevel="0" collapsed="false">
      <c r="A45" s="38" t="n">
        <v>40</v>
      </c>
      <c r="B45" s="24" t="s">
        <v>172</v>
      </c>
      <c r="C45" s="33" t="s">
        <v>173</v>
      </c>
      <c r="D45" s="28" t="s">
        <v>56</v>
      </c>
      <c r="E45" s="25" t="s">
        <v>174</v>
      </c>
      <c r="F45" s="20" t="s">
        <v>2</v>
      </c>
      <c r="G45" s="25" t="s">
        <v>171</v>
      </c>
      <c r="H45" s="27" t="s">
        <v>17</v>
      </c>
    </row>
    <row r="46" customFormat="false" ht="126" hidden="false" customHeight="false" outlineLevel="0" collapsed="false">
      <c r="A46" s="23" t="n">
        <v>41</v>
      </c>
      <c r="B46" s="24" t="s">
        <v>175</v>
      </c>
      <c r="C46" s="33" t="s">
        <v>176</v>
      </c>
      <c r="D46" s="28" t="s">
        <v>56</v>
      </c>
      <c r="E46" s="25" t="s">
        <v>177</v>
      </c>
      <c r="F46" s="20" t="s">
        <v>2</v>
      </c>
      <c r="G46" s="25" t="s">
        <v>178</v>
      </c>
      <c r="H46" s="27" t="s">
        <v>17</v>
      </c>
    </row>
    <row r="47" customFormat="false" ht="126" hidden="false" customHeight="false" outlineLevel="0" collapsed="false">
      <c r="A47" s="23" t="n">
        <v>42</v>
      </c>
      <c r="B47" s="24" t="s">
        <v>179</v>
      </c>
      <c r="C47" s="33" t="s">
        <v>180</v>
      </c>
      <c r="D47" s="28" t="s">
        <v>56</v>
      </c>
      <c r="E47" s="25" t="s">
        <v>181</v>
      </c>
      <c r="F47" s="20" t="s">
        <v>2</v>
      </c>
      <c r="G47" s="36" t="s">
        <v>124</v>
      </c>
      <c r="H47" s="27" t="s">
        <v>17</v>
      </c>
    </row>
    <row r="48" customFormat="false" ht="126" hidden="false" customHeight="false" outlineLevel="0" collapsed="false">
      <c r="A48" s="23" t="n">
        <v>43</v>
      </c>
      <c r="B48" s="24" t="s">
        <v>182</v>
      </c>
      <c r="C48" s="33" t="s">
        <v>183</v>
      </c>
      <c r="D48" s="28" t="s">
        <v>56</v>
      </c>
      <c r="E48" s="25" t="s">
        <v>184</v>
      </c>
      <c r="F48" s="20" t="s">
        <v>2</v>
      </c>
      <c r="G48" s="36" t="s">
        <v>163</v>
      </c>
      <c r="H48" s="27" t="s">
        <v>17</v>
      </c>
    </row>
    <row r="49" customFormat="false" ht="126" hidden="false" customHeight="false" outlineLevel="0" collapsed="false">
      <c r="A49" s="23" t="n">
        <v>44</v>
      </c>
      <c r="B49" s="24" t="s">
        <v>185</v>
      </c>
      <c r="C49" s="33" t="s">
        <v>186</v>
      </c>
      <c r="D49" s="28" t="s">
        <v>56</v>
      </c>
      <c r="E49" s="25" t="s">
        <v>187</v>
      </c>
      <c r="F49" s="20" t="s">
        <v>2</v>
      </c>
      <c r="G49" s="36" t="s">
        <v>188</v>
      </c>
      <c r="H49" s="27" t="s">
        <v>17</v>
      </c>
    </row>
    <row r="50" customFormat="false" ht="126" hidden="false" customHeight="false" outlineLevel="0" collapsed="false">
      <c r="A50" s="23" t="n">
        <v>45</v>
      </c>
      <c r="B50" s="24" t="s">
        <v>189</v>
      </c>
      <c r="C50" s="33" t="s">
        <v>190</v>
      </c>
      <c r="D50" s="28" t="s">
        <v>56</v>
      </c>
      <c r="E50" s="25" t="s">
        <v>191</v>
      </c>
      <c r="F50" s="20" t="s">
        <v>2</v>
      </c>
      <c r="G50" s="36" t="s">
        <v>188</v>
      </c>
      <c r="H50" s="27" t="s">
        <v>17</v>
      </c>
    </row>
    <row r="51" customFormat="false" ht="126" hidden="false" customHeight="false" outlineLevel="0" collapsed="false">
      <c r="A51" s="23" t="n">
        <v>46</v>
      </c>
      <c r="B51" s="24" t="s">
        <v>192</v>
      </c>
      <c r="C51" s="33" t="s">
        <v>193</v>
      </c>
      <c r="D51" s="28" t="s">
        <v>56</v>
      </c>
      <c r="E51" s="25" t="s">
        <v>194</v>
      </c>
      <c r="F51" s="20" t="s">
        <v>2</v>
      </c>
      <c r="G51" s="25" t="s">
        <v>195</v>
      </c>
      <c r="H51" s="27" t="s">
        <v>17</v>
      </c>
    </row>
    <row r="52" customFormat="false" ht="126" hidden="false" customHeight="false" outlineLevel="0" collapsed="false">
      <c r="A52" s="23" t="n">
        <v>47</v>
      </c>
      <c r="B52" s="24" t="s">
        <v>196</v>
      </c>
      <c r="C52" s="33" t="s">
        <v>197</v>
      </c>
      <c r="D52" s="28" t="s">
        <v>56</v>
      </c>
      <c r="E52" s="25" t="s">
        <v>198</v>
      </c>
      <c r="F52" s="20" t="s">
        <v>2</v>
      </c>
      <c r="G52" s="36" t="s">
        <v>199</v>
      </c>
      <c r="H52" s="27" t="s">
        <v>17</v>
      </c>
    </row>
    <row r="53" customFormat="false" ht="126" hidden="false" customHeight="false" outlineLevel="0" collapsed="false">
      <c r="A53" s="23" t="n">
        <v>48</v>
      </c>
      <c r="B53" s="24" t="s">
        <v>200</v>
      </c>
      <c r="C53" s="33" t="s">
        <v>201</v>
      </c>
      <c r="D53" s="28" t="s">
        <v>56</v>
      </c>
      <c r="E53" s="25" t="s">
        <v>202</v>
      </c>
      <c r="F53" s="20" t="s">
        <v>2</v>
      </c>
      <c r="G53" s="36" t="s">
        <v>109</v>
      </c>
      <c r="H53" s="27" t="s">
        <v>17</v>
      </c>
    </row>
    <row r="54" customFormat="false" ht="126" hidden="false" customHeight="false" outlineLevel="0" collapsed="false">
      <c r="A54" s="23" t="n">
        <v>49</v>
      </c>
      <c r="B54" s="24" t="s">
        <v>203</v>
      </c>
      <c r="C54" s="33" t="s">
        <v>204</v>
      </c>
      <c r="D54" s="28" t="s">
        <v>56</v>
      </c>
      <c r="E54" s="25" t="s">
        <v>205</v>
      </c>
      <c r="F54" s="20" t="s">
        <v>2</v>
      </c>
      <c r="G54" s="36" t="s">
        <v>206</v>
      </c>
      <c r="H54" s="27" t="s">
        <v>17</v>
      </c>
    </row>
    <row r="55" customFormat="false" ht="126" hidden="false" customHeight="false" outlineLevel="0" collapsed="false">
      <c r="A55" s="23" t="n">
        <v>50</v>
      </c>
      <c r="B55" s="24" t="s">
        <v>207</v>
      </c>
      <c r="C55" s="33" t="s">
        <v>208</v>
      </c>
      <c r="D55" s="28" t="s">
        <v>56</v>
      </c>
      <c r="E55" s="25" t="s">
        <v>209</v>
      </c>
      <c r="F55" s="20" t="s">
        <v>2</v>
      </c>
      <c r="G55" s="25" t="s">
        <v>210</v>
      </c>
      <c r="H55" s="27" t="s">
        <v>17</v>
      </c>
    </row>
    <row r="56" customFormat="false" ht="126" hidden="false" customHeight="false" outlineLevel="0" collapsed="false">
      <c r="A56" s="23" t="n">
        <v>51</v>
      </c>
      <c r="B56" s="24" t="s">
        <v>211</v>
      </c>
      <c r="C56" s="33" t="s">
        <v>212</v>
      </c>
      <c r="D56" s="28" t="s">
        <v>56</v>
      </c>
      <c r="E56" s="25" t="s">
        <v>213</v>
      </c>
      <c r="F56" s="20" t="s">
        <v>2</v>
      </c>
      <c r="G56" s="36" t="s">
        <v>214</v>
      </c>
      <c r="H56" s="27" t="s">
        <v>17</v>
      </c>
    </row>
    <row r="57" customFormat="false" ht="126" hidden="false" customHeight="false" outlineLevel="0" collapsed="false">
      <c r="A57" s="23" t="n">
        <v>52</v>
      </c>
      <c r="B57" s="24" t="s">
        <v>215</v>
      </c>
      <c r="C57" s="33" t="s">
        <v>216</v>
      </c>
      <c r="D57" s="28" t="s">
        <v>56</v>
      </c>
      <c r="E57" s="25" t="s">
        <v>217</v>
      </c>
      <c r="F57" s="20" t="s">
        <v>2</v>
      </c>
      <c r="G57" s="25" t="s">
        <v>218</v>
      </c>
      <c r="H57" s="27" t="s">
        <v>17</v>
      </c>
    </row>
    <row r="58" customFormat="false" ht="126" hidden="false" customHeight="false" outlineLevel="0" collapsed="false">
      <c r="A58" s="23" t="n">
        <v>53</v>
      </c>
      <c r="B58" s="24" t="s">
        <v>219</v>
      </c>
      <c r="C58" s="33" t="s">
        <v>220</v>
      </c>
      <c r="D58" s="28" t="s">
        <v>56</v>
      </c>
      <c r="E58" s="25" t="s">
        <v>221</v>
      </c>
      <c r="F58" s="20" t="s">
        <v>2</v>
      </c>
      <c r="G58" s="25" t="s">
        <v>222</v>
      </c>
      <c r="H58" s="27" t="s">
        <v>17</v>
      </c>
    </row>
    <row r="59" customFormat="false" ht="126" hidden="false" customHeight="false" outlineLevel="0" collapsed="false">
      <c r="A59" s="23" t="n">
        <v>54</v>
      </c>
      <c r="B59" s="24" t="s">
        <v>223</v>
      </c>
      <c r="C59" s="33" t="s">
        <v>224</v>
      </c>
      <c r="D59" s="28" t="s">
        <v>56</v>
      </c>
      <c r="E59" s="25" t="s">
        <v>225</v>
      </c>
      <c r="F59" s="20" t="s">
        <v>2</v>
      </c>
      <c r="G59" s="25" t="s">
        <v>226</v>
      </c>
      <c r="H59" s="27" t="s">
        <v>17</v>
      </c>
    </row>
    <row r="60" customFormat="false" ht="126" hidden="false" customHeight="false" outlineLevel="0" collapsed="false">
      <c r="A60" s="23" t="n">
        <v>55</v>
      </c>
      <c r="B60" s="24" t="s">
        <v>227</v>
      </c>
      <c r="C60" s="33" t="s">
        <v>228</v>
      </c>
      <c r="D60" s="28" t="s">
        <v>56</v>
      </c>
      <c r="E60" s="25" t="s">
        <v>229</v>
      </c>
      <c r="F60" s="20" t="s">
        <v>2</v>
      </c>
      <c r="G60" s="25" t="s">
        <v>230</v>
      </c>
      <c r="H60" s="27" t="s">
        <v>17</v>
      </c>
    </row>
    <row r="61" customFormat="false" ht="126" hidden="false" customHeight="false" outlineLevel="0" collapsed="false">
      <c r="A61" s="23" t="n">
        <v>56</v>
      </c>
      <c r="B61" s="24" t="s">
        <v>231</v>
      </c>
      <c r="C61" s="33" t="s">
        <v>232</v>
      </c>
      <c r="D61" s="28" t="s">
        <v>56</v>
      </c>
      <c r="E61" s="25" t="s">
        <v>233</v>
      </c>
      <c r="F61" s="20" t="s">
        <v>2</v>
      </c>
      <c r="G61" s="25" t="s">
        <v>234</v>
      </c>
      <c r="H61" s="27" t="s">
        <v>17</v>
      </c>
    </row>
    <row r="62" customFormat="false" ht="126" hidden="false" customHeight="false" outlineLevel="0" collapsed="false">
      <c r="A62" s="23" t="n">
        <v>57</v>
      </c>
      <c r="B62" s="24" t="s">
        <v>235</v>
      </c>
      <c r="C62" s="33" t="s">
        <v>236</v>
      </c>
      <c r="D62" s="28" t="s">
        <v>56</v>
      </c>
      <c r="E62" s="25" t="s">
        <v>237</v>
      </c>
      <c r="F62" s="20" t="s">
        <v>2</v>
      </c>
      <c r="G62" s="25" t="s">
        <v>238</v>
      </c>
      <c r="H62" s="27" t="s">
        <v>17</v>
      </c>
    </row>
    <row r="63" customFormat="false" ht="126" hidden="false" customHeight="false" outlineLevel="0" collapsed="false">
      <c r="A63" s="23" t="n">
        <v>58</v>
      </c>
      <c r="B63" s="24" t="s">
        <v>239</v>
      </c>
      <c r="C63" s="33" t="s">
        <v>240</v>
      </c>
      <c r="D63" s="28" t="s">
        <v>56</v>
      </c>
      <c r="E63" s="25" t="s">
        <v>241</v>
      </c>
      <c r="F63" s="20" t="s">
        <v>2</v>
      </c>
      <c r="G63" s="36" t="s">
        <v>214</v>
      </c>
      <c r="H63" s="27" t="s">
        <v>17</v>
      </c>
    </row>
    <row r="64" customFormat="false" ht="126" hidden="false" customHeight="false" outlineLevel="0" collapsed="false">
      <c r="A64" s="23" t="n">
        <v>59</v>
      </c>
      <c r="B64" s="24" t="s">
        <v>242</v>
      </c>
      <c r="C64" s="33" t="s">
        <v>243</v>
      </c>
      <c r="D64" s="28" t="s">
        <v>56</v>
      </c>
      <c r="E64" s="25" t="s">
        <v>244</v>
      </c>
      <c r="F64" s="20" t="s">
        <v>2</v>
      </c>
      <c r="G64" s="25" t="s">
        <v>245</v>
      </c>
      <c r="H64" s="27" t="s">
        <v>17</v>
      </c>
    </row>
    <row r="65" customFormat="false" ht="126" hidden="false" customHeight="false" outlineLevel="0" collapsed="false">
      <c r="A65" s="23" t="n">
        <v>60</v>
      </c>
      <c r="B65" s="24" t="s">
        <v>246</v>
      </c>
      <c r="C65" s="33" t="s">
        <v>247</v>
      </c>
      <c r="D65" s="28" t="s">
        <v>56</v>
      </c>
      <c r="E65" s="25" t="s">
        <v>248</v>
      </c>
      <c r="F65" s="20" t="s">
        <v>2</v>
      </c>
      <c r="G65" s="36" t="s">
        <v>143</v>
      </c>
      <c r="H65" s="27" t="s">
        <v>17</v>
      </c>
    </row>
    <row r="66" customFormat="false" ht="126" hidden="false" customHeight="false" outlineLevel="0" collapsed="false">
      <c r="A66" s="23" t="n">
        <v>61</v>
      </c>
      <c r="B66" s="24" t="s">
        <v>249</v>
      </c>
      <c r="C66" s="33" t="s">
        <v>250</v>
      </c>
      <c r="D66" s="28" t="s">
        <v>56</v>
      </c>
      <c r="E66" s="25" t="s">
        <v>251</v>
      </c>
      <c r="F66" s="20" t="s">
        <v>2</v>
      </c>
      <c r="G66" s="36" t="s">
        <v>188</v>
      </c>
      <c r="H66" s="27" t="s">
        <v>17</v>
      </c>
    </row>
    <row r="67" customFormat="false" ht="126" hidden="false" customHeight="false" outlineLevel="0" collapsed="false">
      <c r="A67" s="23" t="n">
        <v>62</v>
      </c>
      <c r="B67" s="24" t="s">
        <v>252</v>
      </c>
      <c r="C67" s="33" t="s">
        <v>253</v>
      </c>
      <c r="D67" s="28" t="s">
        <v>56</v>
      </c>
      <c r="E67" s="25" t="s">
        <v>254</v>
      </c>
      <c r="F67" s="20" t="s">
        <v>2</v>
      </c>
      <c r="G67" s="36" t="s">
        <v>124</v>
      </c>
      <c r="H67" s="27" t="s">
        <v>17</v>
      </c>
    </row>
    <row r="68" customFormat="false" ht="126" hidden="false" customHeight="false" outlineLevel="0" collapsed="false">
      <c r="A68" s="23" t="n">
        <v>63</v>
      </c>
      <c r="B68" s="24" t="s">
        <v>255</v>
      </c>
      <c r="C68" s="33" t="s">
        <v>256</v>
      </c>
      <c r="D68" s="28" t="s">
        <v>56</v>
      </c>
      <c r="E68" s="25" t="s">
        <v>257</v>
      </c>
      <c r="F68" s="20" t="s">
        <v>2</v>
      </c>
      <c r="G68" s="36" t="s">
        <v>124</v>
      </c>
      <c r="H68" s="27" t="s">
        <v>17</v>
      </c>
    </row>
    <row r="69" customFormat="false" ht="126" hidden="false" customHeight="false" outlineLevel="0" collapsed="false">
      <c r="A69" s="23" t="n">
        <v>64</v>
      </c>
      <c r="B69" s="24" t="s">
        <v>258</v>
      </c>
      <c r="C69" s="33" t="s">
        <v>259</v>
      </c>
      <c r="D69" s="28" t="s">
        <v>56</v>
      </c>
      <c r="E69" s="25" t="s">
        <v>260</v>
      </c>
      <c r="F69" s="20" t="s">
        <v>2</v>
      </c>
      <c r="G69" s="36" t="s">
        <v>261</v>
      </c>
      <c r="H69" s="27" t="s">
        <v>17</v>
      </c>
    </row>
    <row r="70" customFormat="false" ht="126" hidden="false" customHeight="false" outlineLevel="0" collapsed="false">
      <c r="A70" s="23" t="n">
        <v>65</v>
      </c>
      <c r="B70" s="24" t="s">
        <v>262</v>
      </c>
      <c r="C70" s="33" t="s">
        <v>263</v>
      </c>
      <c r="D70" s="28" t="s">
        <v>56</v>
      </c>
      <c r="E70" s="25" t="s">
        <v>264</v>
      </c>
      <c r="F70" s="20" t="s">
        <v>2</v>
      </c>
      <c r="G70" s="36" t="s">
        <v>214</v>
      </c>
      <c r="H70" s="27" t="s">
        <v>17</v>
      </c>
    </row>
    <row r="71" customFormat="false" ht="126" hidden="false" customHeight="false" outlineLevel="0" collapsed="false">
      <c r="A71" s="23" t="n">
        <v>66</v>
      </c>
      <c r="B71" s="24" t="s">
        <v>265</v>
      </c>
      <c r="C71" s="33" t="s">
        <v>266</v>
      </c>
      <c r="D71" s="28" t="s">
        <v>56</v>
      </c>
      <c r="E71" s="25" t="s">
        <v>267</v>
      </c>
      <c r="F71" s="20" t="s">
        <v>2</v>
      </c>
      <c r="G71" s="36" t="s">
        <v>206</v>
      </c>
      <c r="H71" s="27" t="s">
        <v>17</v>
      </c>
    </row>
    <row r="72" customFormat="false" ht="135" hidden="false" customHeight="false" outlineLevel="0" collapsed="false">
      <c r="A72" s="23" t="n">
        <v>67</v>
      </c>
      <c r="B72" s="24" t="s">
        <v>268</v>
      </c>
      <c r="C72" s="33" t="s">
        <v>269</v>
      </c>
      <c r="D72" s="28" t="s">
        <v>56</v>
      </c>
      <c r="E72" s="25" t="s">
        <v>270</v>
      </c>
      <c r="F72" s="20" t="s">
        <v>43</v>
      </c>
      <c r="G72" s="36" t="s">
        <v>271</v>
      </c>
      <c r="H72" s="27" t="s">
        <v>17</v>
      </c>
    </row>
    <row r="73" customFormat="false" ht="165" hidden="false" customHeight="false" outlineLevel="0" collapsed="false">
      <c r="A73" s="23" t="n">
        <v>68</v>
      </c>
      <c r="B73" s="24" t="s">
        <v>272</v>
      </c>
      <c r="C73" s="33" t="s">
        <v>273</v>
      </c>
      <c r="D73" s="28" t="s">
        <v>56</v>
      </c>
      <c r="E73" s="25" t="s">
        <v>274</v>
      </c>
      <c r="F73" s="20" t="s">
        <v>43</v>
      </c>
      <c r="G73" s="36" t="s">
        <v>271</v>
      </c>
      <c r="H73" s="27" t="s">
        <v>17</v>
      </c>
    </row>
    <row r="74" customFormat="false" ht="180" hidden="false" customHeight="false" outlineLevel="0" collapsed="false">
      <c r="A74" s="23" t="n">
        <v>69</v>
      </c>
      <c r="B74" s="24" t="s">
        <v>275</v>
      </c>
      <c r="C74" s="33" t="s">
        <v>276</v>
      </c>
      <c r="D74" s="28" t="s">
        <v>56</v>
      </c>
      <c r="E74" s="25" t="s">
        <v>277</v>
      </c>
      <c r="F74" s="20" t="s">
        <v>43</v>
      </c>
      <c r="G74" s="36" t="s">
        <v>278</v>
      </c>
      <c r="H74" s="27" t="s">
        <v>17</v>
      </c>
    </row>
    <row r="75" customFormat="false" ht="150" hidden="false" customHeight="false" outlineLevel="0" collapsed="false">
      <c r="A75" s="23" t="n">
        <v>70</v>
      </c>
      <c r="B75" s="24" t="s">
        <v>279</v>
      </c>
      <c r="C75" s="33" t="s">
        <v>280</v>
      </c>
      <c r="D75" s="28" t="s">
        <v>56</v>
      </c>
      <c r="E75" s="25" t="s">
        <v>281</v>
      </c>
      <c r="F75" s="20" t="s">
        <v>43</v>
      </c>
      <c r="G75" s="36" t="s">
        <v>278</v>
      </c>
      <c r="H75" s="27" t="s">
        <v>17</v>
      </c>
    </row>
    <row r="76" customFormat="false" ht="126" hidden="false" customHeight="false" outlineLevel="0" collapsed="false">
      <c r="A76" s="23" t="n">
        <v>71</v>
      </c>
      <c r="B76" s="24" t="s">
        <v>282</v>
      </c>
      <c r="C76" s="33" t="s">
        <v>283</v>
      </c>
      <c r="D76" s="28" t="s">
        <v>56</v>
      </c>
      <c r="E76" s="25" t="s">
        <v>284</v>
      </c>
      <c r="F76" s="20" t="s">
        <v>2</v>
      </c>
      <c r="G76" s="36" t="s">
        <v>199</v>
      </c>
      <c r="H76" s="27" t="s">
        <v>17</v>
      </c>
    </row>
    <row r="77" customFormat="false" ht="126" hidden="false" customHeight="false" outlineLevel="0" collapsed="false">
      <c r="A77" s="23" t="n">
        <v>72</v>
      </c>
      <c r="B77" s="24" t="s">
        <v>285</v>
      </c>
      <c r="C77" s="33" t="s">
        <v>286</v>
      </c>
      <c r="D77" s="28" t="s">
        <v>56</v>
      </c>
      <c r="E77" s="25" t="s">
        <v>287</v>
      </c>
      <c r="F77" s="20" t="s">
        <v>2</v>
      </c>
      <c r="G77" s="36" t="s">
        <v>199</v>
      </c>
      <c r="H77" s="27" t="s">
        <v>17</v>
      </c>
    </row>
    <row r="78" customFormat="false" ht="126" hidden="false" customHeight="false" outlineLevel="0" collapsed="false">
      <c r="A78" s="23" t="n">
        <v>73</v>
      </c>
      <c r="B78" s="24" t="s">
        <v>288</v>
      </c>
      <c r="C78" s="33" t="s">
        <v>289</v>
      </c>
      <c r="D78" s="28" t="s">
        <v>56</v>
      </c>
      <c r="E78" s="25" t="s">
        <v>290</v>
      </c>
      <c r="F78" s="20" t="s">
        <v>2</v>
      </c>
      <c r="G78" s="36" t="s">
        <v>199</v>
      </c>
      <c r="H78" s="27" t="s">
        <v>17</v>
      </c>
    </row>
    <row r="79" customFormat="false" ht="126" hidden="false" customHeight="false" outlineLevel="0" collapsed="false">
      <c r="A79" s="23" t="n">
        <v>74</v>
      </c>
      <c r="B79" s="24" t="s">
        <v>291</v>
      </c>
      <c r="C79" s="33" t="s">
        <v>292</v>
      </c>
      <c r="D79" s="28" t="s">
        <v>56</v>
      </c>
      <c r="E79" s="25" t="s">
        <v>293</v>
      </c>
      <c r="F79" s="20" t="s">
        <v>2</v>
      </c>
      <c r="G79" s="25" t="s">
        <v>294</v>
      </c>
      <c r="H79" s="27" t="s">
        <v>17</v>
      </c>
    </row>
    <row r="80" customFormat="false" ht="126" hidden="false" customHeight="false" outlineLevel="0" collapsed="false">
      <c r="A80" s="23" t="n">
        <v>75</v>
      </c>
      <c r="B80" s="24" t="s">
        <v>295</v>
      </c>
      <c r="C80" s="33" t="s">
        <v>296</v>
      </c>
      <c r="D80" s="28" t="s">
        <v>56</v>
      </c>
      <c r="E80" s="25" t="s">
        <v>297</v>
      </c>
      <c r="F80" s="20" t="s">
        <v>2</v>
      </c>
      <c r="G80" s="36" t="s">
        <v>206</v>
      </c>
      <c r="H80" s="27" t="s">
        <v>17</v>
      </c>
    </row>
    <row r="81" customFormat="false" ht="126" hidden="false" customHeight="false" outlineLevel="0" collapsed="false">
      <c r="A81" s="23" t="n">
        <v>76</v>
      </c>
      <c r="B81" s="24" t="s">
        <v>298</v>
      </c>
      <c r="C81" s="33" t="s">
        <v>299</v>
      </c>
      <c r="D81" s="28" t="s">
        <v>56</v>
      </c>
      <c r="E81" s="25" t="s">
        <v>300</v>
      </c>
      <c r="F81" s="20" t="s">
        <v>2</v>
      </c>
      <c r="G81" s="36" t="s">
        <v>214</v>
      </c>
      <c r="H81" s="27" t="s">
        <v>17</v>
      </c>
    </row>
    <row r="82" customFormat="false" ht="126" hidden="false" customHeight="false" outlineLevel="0" collapsed="false">
      <c r="A82" s="23" t="n">
        <v>77</v>
      </c>
      <c r="B82" s="24" t="s">
        <v>301</v>
      </c>
      <c r="C82" s="33" t="s">
        <v>302</v>
      </c>
      <c r="D82" s="28" t="s">
        <v>56</v>
      </c>
      <c r="E82" s="25" t="s">
        <v>303</v>
      </c>
      <c r="F82" s="20" t="s">
        <v>2</v>
      </c>
      <c r="G82" s="36" t="s">
        <v>109</v>
      </c>
      <c r="H82" s="27" t="s">
        <v>17</v>
      </c>
    </row>
    <row r="83" customFormat="false" ht="126" hidden="false" customHeight="false" outlineLevel="0" collapsed="false">
      <c r="A83" s="23" t="n">
        <v>78</v>
      </c>
      <c r="B83" s="24" t="s">
        <v>304</v>
      </c>
      <c r="C83" s="33" t="s">
        <v>305</v>
      </c>
      <c r="D83" s="28" t="s">
        <v>56</v>
      </c>
      <c r="E83" s="25" t="s">
        <v>306</v>
      </c>
      <c r="F83" s="20" t="s">
        <v>2</v>
      </c>
      <c r="G83" s="36" t="s">
        <v>109</v>
      </c>
      <c r="H83" s="27" t="s">
        <v>17</v>
      </c>
    </row>
    <row r="84" customFormat="false" ht="126" hidden="false" customHeight="false" outlineLevel="0" collapsed="false">
      <c r="A84" s="23" t="n">
        <v>79</v>
      </c>
      <c r="B84" s="24" t="s">
        <v>307</v>
      </c>
      <c r="C84" s="33" t="s">
        <v>308</v>
      </c>
      <c r="D84" s="28" t="s">
        <v>56</v>
      </c>
      <c r="E84" s="25" t="s">
        <v>309</v>
      </c>
      <c r="F84" s="20" t="s">
        <v>2</v>
      </c>
      <c r="G84" s="36" t="s">
        <v>109</v>
      </c>
      <c r="H84" s="27" t="s">
        <v>17</v>
      </c>
    </row>
    <row r="85" customFormat="false" ht="126" hidden="false" customHeight="false" outlineLevel="0" collapsed="false">
      <c r="A85" s="23" t="n">
        <v>80</v>
      </c>
      <c r="B85" s="24" t="s">
        <v>310</v>
      </c>
      <c r="C85" s="33" t="s">
        <v>311</v>
      </c>
      <c r="D85" s="28" t="s">
        <v>56</v>
      </c>
      <c r="E85" s="25" t="s">
        <v>312</v>
      </c>
      <c r="F85" s="20" t="s">
        <v>2</v>
      </c>
      <c r="G85" s="36" t="s">
        <v>109</v>
      </c>
      <c r="H85" s="27" t="s">
        <v>17</v>
      </c>
    </row>
    <row r="86" customFormat="false" ht="126" hidden="false" customHeight="false" outlineLevel="0" collapsed="false">
      <c r="A86" s="23" t="n">
        <v>81</v>
      </c>
      <c r="B86" s="24" t="s">
        <v>313</v>
      </c>
      <c r="C86" s="33" t="s">
        <v>314</v>
      </c>
      <c r="D86" s="28" t="s">
        <v>56</v>
      </c>
      <c r="E86" s="25" t="s">
        <v>315</v>
      </c>
      <c r="F86" s="20" t="s">
        <v>2</v>
      </c>
      <c r="G86" s="25" t="s">
        <v>316</v>
      </c>
      <c r="H86" s="27" t="s">
        <v>17</v>
      </c>
    </row>
    <row r="87" customFormat="false" ht="126" hidden="false" customHeight="false" outlineLevel="0" collapsed="false">
      <c r="A87" s="23" t="n">
        <v>82</v>
      </c>
      <c r="B87" s="24" t="s">
        <v>317</v>
      </c>
      <c r="C87" s="33" t="s">
        <v>318</v>
      </c>
      <c r="D87" s="28" t="s">
        <v>56</v>
      </c>
      <c r="E87" s="25" t="s">
        <v>319</v>
      </c>
      <c r="F87" s="20" t="s">
        <v>2</v>
      </c>
      <c r="G87" s="25" t="s">
        <v>320</v>
      </c>
      <c r="H87" s="27" t="s">
        <v>17</v>
      </c>
    </row>
    <row r="88" customFormat="false" ht="126" hidden="false" customHeight="false" outlineLevel="0" collapsed="false">
      <c r="A88" s="23" t="n">
        <v>83</v>
      </c>
      <c r="B88" s="24" t="s">
        <v>321</v>
      </c>
      <c r="C88" s="33" t="s">
        <v>322</v>
      </c>
      <c r="D88" s="28" t="s">
        <v>56</v>
      </c>
      <c r="E88" s="25" t="s">
        <v>323</v>
      </c>
      <c r="F88" s="20" t="s">
        <v>2</v>
      </c>
      <c r="G88" s="36" t="s">
        <v>206</v>
      </c>
      <c r="H88" s="27" t="s">
        <v>17</v>
      </c>
    </row>
    <row r="89" customFormat="false" ht="126" hidden="false" customHeight="false" outlineLevel="0" collapsed="false">
      <c r="A89" s="23" t="n">
        <v>84</v>
      </c>
      <c r="B89" s="24" t="s">
        <v>324</v>
      </c>
      <c r="C89" s="33" t="s">
        <v>325</v>
      </c>
      <c r="D89" s="28" t="s">
        <v>56</v>
      </c>
      <c r="E89" s="25" t="s">
        <v>326</v>
      </c>
      <c r="F89" s="20" t="s">
        <v>2</v>
      </c>
      <c r="G89" s="36" t="s">
        <v>327</v>
      </c>
      <c r="H89" s="27" t="s">
        <v>17</v>
      </c>
    </row>
    <row r="90" customFormat="false" ht="126" hidden="false" customHeight="false" outlineLevel="0" collapsed="false">
      <c r="A90" s="23" t="n">
        <v>85</v>
      </c>
      <c r="B90" s="24" t="s">
        <v>328</v>
      </c>
      <c r="C90" s="33" t="s">
        <v>329</v>
      </c>
      <c r="D90" s="28" t="s">
        <v>56</v>
      </c>
      <c r="E90" s="25" t="s">
        <v>330</v>
      </c>
      <c r="F90" s="20" t="s">
        <v>43</v>
      </c>
      <c r="G90" s="36" t="s">
        <v>331</v>
      </c>
      <c r="H90" s="27" t="s">
        <v>17</v>
      </c>
    </row>
    <row r="91" customFormat="false" ht="126" hidden="false" customHeight="false" outlineLevel="0" collapsed="false">
      <c r="A91" s="23" t="n">
        <v>86</v>
      </c>
      <c r="B91" s="24" t="s">
        <v>332</v>
      </c>
      <c r="C91" s="33" t="s">
        <v>333</v>
      </c>
      <c r="D91" s="28" t="s">
        <v>56</v>
      </c>
      <c r="E91" s="25" t="s">
        <v>334</v>
      </c>
      <c r="F91" s="20" t="s">
        <v>2</v>
      </c>
      <c r="G91" s="36" t="s">
        <v>109</v>
      </c>
      <c r="H91" s="27" t="s">
        <v>17</v>
      </c>
    </row>
    <row r="92" customFormat="false" ht="126" hidden="false" customHeight="false" outlineLevel="0" collapsed="false">
      <c r="A92" s="23" t="n">
        <v>87</v>
      </c>
      <c r="B92" s="24" t="s">
        <v>335</v>
      </c>
      <c r="C92" s="33" t="s">
        <v>336</v>
      </c>
      <c r="D92" s="28" t="s">
        <v>56</v>
      </c>
      <c r="E92" s="25" t="s">
        <v>337</v>
      </c>
      <c r="F92" s="20" t="s">
        <v>2</v>
      </c>
      <c r="G92" s="36" t="s">
        <v>261</v>
      </c>
      <c r="H92" s="27" t="s">
        <v>17</v>
      </c>
    </row>
    <row r="93" customFormat="false" ht="126" hidden="false" customHeight="false" outlineLevel="0" collapsed="false">
      <c r="A93" s="23" t="n">
        <v>88</v>
      </c>
      <c r="B93" s="24" t="s">
        <v>338</v>
      </c>
      <c r="C93" s="33" t="s">
        <v>339</v>
      </c>
      <c r="D93" s="28" t="s">
        <v>56</v>
      </c>
      <c r="E93" s="25" t="s">
        <v>340</v>
      </c>
      <c r="F93" s="20" t="s">
        <v>2</v>
      </c>
      <c r="G93" s="36" t="s">
        <v>206</v>
      </c>
      <c r="H93" s="27" t="s">
        <v>17</v>
      </c>
      <c r="I93" s="42"/>
    </row>
    <row r="94" customFormat="false" ht="126" hidden="false" customHeight="false" outlineLevel="0" collapsed="false">
      <c r="A94" s="23" t="n">
        <v>89</v>
      </c>
      <c r="B94" s="24" t="s">
        <v>341</v>
      </c>
      <c r="C94" s="33" t="s">
        <v>342</v>
      </c>
      <c r="D94" s="28" t="s">
        <v>56</v>
      </c>
      <c r="E94" s="25" t="s">
        <v>343</v>
      </c>
      <c r="F94" s="20" t="s">
        <v>2</v>
      </c>
      <c r="G94" s="36" t="s">
        <v>105</v>
      </c>
      <c r="H94" s="27" t="s">
        <v>17</v>
      </c>
    </row>
    <row r="95" customFormat="false" ht="126" hidden="false" customHeight="false" outlineLevel="0" collapsed="false">
      <c r="A95" s="23" t="n">
        <v>90</v>
      </c>
      <c r="B95" s="24" t="s">
        <v>344</v>
      </c>
      <c r="C95" s="33" t="s">
        <v>345</v>
      </c>
      <c r="D95" s="28" t="s">
        <v>56</v>
      </c>
      <c r="E95" s="25" t="s">
        <v>346</v>
      </c>
      <c r="F95" s="20" t="s">
        <v>2</v>
      </c>
      <c r="G95" s="25" t="s">
        <v>347</v>
      </c>
      <c r="H95" s="27" t="s">
        <v>17</v>
      </c>
    </row>
    <row r="96" customFormat="false" ht="126" hidden="false" customHeight="false" outlineLevel="0" collapsed="false">
      <c r="A96" s="23" t="n">
        <v>91</v>
      </c>
      <c r="B96" s="24" t="s">
        <v>348</v>
      </c>
      <c r="C96" s="33" t="s">
        <v>349</v>
      </c>
      <c r="D96" s="28" t="s">
        <v>56</v>
      </c>
      <c r="E96" s="25" t="s">
        <v>350</v>
      </c>
      <c r="F96" s="20" t="s">
        <v>2</v>
      </c>
      <c r="G96" s="25" t="s">
        <v>351</v>
      </c>
      <c r="H96" s="27" t="s">
        <v>17</v>
      </c>
    </row>
    <row r="97" customFormat="false" ht="126" hidden="false" customHeight="false" outlineLevel="0" collapsed="false">
      <c r="A97" s="23" t="n">
        <v>92</v>
      </c>
      <c r="B97" s="24" t="s">
        <v>352</v>
      </c>
      <c r="C97" s="33" t="s">
        <v>353</v>
      </c>
      <c r="D97" s="28" t="s">
        <v>56</v>
      </c>
      <c r="E97" s="25" t="s">
        <v>354</v>
      </c>
      <c r="F97" s="20" t="s">
        <v>2</v>
      </c>
      <c r="G97" s="36" t="s">
        <v>109</v>
      </c>
      <c r="H97" s="27" t="s">
        <v>17</v>
      </c>
    </row>
    <row r="98" customFormat="false" ht="126" hidden="false" customHeight="false" outlineLevel="0" collapsed="false">
      <c r="A98" s="23" t="n">
        <v>93</v>
      </c>
      <c r="B98" s="24" t="s">
        <v>355</v>
      </c>
      <c r="C98" s="33" t="s">
        <v>356</v>
      </c>
      <c r="D98" s="28" t="s">
        <v>56</v>
      </c>
      <c r="E98" s="25" t="s">
        <v>357</v>
      </c>
      <c r="F98" s="20" t="s">
        <v>2</v>
      </c>
      <c r="G98" s="36" t="s">
        <v>109</v>
      </c>
      <c r="H98" s="27" t="s">
        <v>17</v>
      </c>
      <c r="I98" s="7" t="s">
        <v>358</v>
      </c>
    </row>
    <row r="99" customFormat="false" ht="126" hidden="false" customHeight="false" outlineLevel="0" collapsed="false">
      <c r="A99" s="23" t="n">
        <v>94</v>
      </c>
      <c r="B99" s="24" t="s">
        <v>359</v>
      </c>
      <c r="C99" s="33" t="s">
        <v>360</v>
      </c>
      <c r="D99" s="28" t="s">
        <v>56</v>
      </c>
      <c r="E99" s="25" t="s">
        <v>361</v>
      </c>
      <c r="F99" s="20" t="s">
        <v>2</v>
      </c>
      <c r="G99" s="36" t="s">
        <v>109</v>
      </c>
      <c r="H99" s="27" t="s">
        <v>17</v>
      </c>
    </row>
    <row r="100" customFormat="false" ht="126" hidden="false" customHeight="false" outlineLevel="0" collapsed="false">
      <c r="A100" s="23" t="n">
        <v>95</v>
      </c>
      <c r="B100" s="24" t="s">
        <v>362</v>
      </c>
      <c r="C100" s="33" t="s">
        <v>363</v>
      </c>
      <c r="D100" s="28" t="s">
        <v>56</v>
      </c>
      <c r="E100" s="25" t="s">
        <v>364</v>
      </c>
      <c r="F100" s="20" t="s">
        <v>2</v>
      </c>
      <c r="G100" s="36" t="s">
        <v>188</v>
      </c>
      <c r="H100" s="27" t="s">
        <v>17</v>
      </c>
    </row>
    <row r="101" customFormat="false" ht="126" hidden="false" customHeight="false" outlineLevel="0" collapsed="false">
      <c r="A101" s="23" t="n">
        <v>96</v>
      </c>
      <c r="B101" s="24" t="s">
        <v>365</v>
      </c>
      <c r="C101" s="33" t="s">
        <v>366</v>
      </c>
      <c r="D101" s="28" t="s">
        <v>56</v>
      </c>
      <c r="E101" s="25" t="s">
        <v>367</v>
      </c>
      <c r="F101" s="20" t="s">
        <v>2</v>
      </c>
      <c r="G101" s="25" t="s">
        <v>368</v>
      </c>
      <c r="H101" s="27" t="s">
        <v>17</v>
      </c>
    </row>
    <row r="102" customFormat="false" ht="126" hidden="false" customHeight="false" outlineLevel="0" collapsed="false">
      <c r="A102" s="23" t="n">
        <v>97</v>
      </c>
      <c r="B102" s="24" t="s">
        <v>369</v>
      </c>
      <c r="C102" s="33" t="s">
        <v>370</v>
      </c>
      <c r="D102" s="28" t="s">
        <v>56</v>
      </c>
      <c r="E102" s="25" t="s">
        <v>371</v>
      </c>
      <c r="F102" s="20" t="s">
        <v>2</v>
      </c>
      <c r="G102" s="25" t="s">
        <v>372</v>
      </c>
      <c r="H102" s="27" t="s">
        <v>17</v>
      </c>
    </row>
    <row r="103" customFormat="false" ht="126" hidden="false" customHeight="false" outlineLevel="0" collapsed="false">
      <c r="A103" s="23" t="n">
        <v>98</v>
      </c>
      <c r="B103" s="24" t="s">
        <v>373</v>
      </c>
      <c r="C103" s="33" t="s">
        <v>374</v>
      </c>
      <c r="D103" s="28" t="s">
        <v>56</v>
      </c>
      <c r="E103" s="25" t="s">
        <v>375</v>
      </c>
      <c r="F103" s="20" t="s">
        <v>2</v>
      </c>
      <c r="G103" s="25" t="s">
        <v>376</v>
      </c>
      <c r="H103" s="27" t="s">
        <v>17</v>
      </c>
    </row>
    <row r="104" customFormat="false" ht="126" hidden="false" customHeight="false" outlineLevel="0" collapsed="false">
      <c r="A104" s="23" t="n">
        <v>99</v>
      </c>
      <c r="B104" s="24" t="s">
        <v>377</v>
      </c>
      <c r="C104" s="33" t="s">
        <v>378</v>
      </c>
      <c r="D104" s="28" t="s">
        <v>56</v>
      </c>
      <c r="E104" s="25" t="s">
        <v>379</v>
      </c>
      <c r="F104" s="20" t="s">
        <v>2</v>
      </c>
      <c r="G104" s="36" t="s">
        <v>105</v>
      </c>
      <c r="H104" s="27" t="s">
        <v>17</v>
      </c>
    </row>
    <row r="105" customFormat="false" ht="126" hidden="false" customHeight="false" outlineLevel="0" collapsed="false">
      <c r="A105" s="23" t="n">
        <v>100</v>
      </c>
      <c r="B105" s="24" t="s">
        <v>380</v>
      </c>
      <c r="C105" s="33" t="s">
        <v>381</v>
      </c>
      <c r="D105" s="28" t="s">
        <v>56</v>
      </c>
      <c r="E105" s="25" t="s">
        <v>382</v>
      </c>
      <c r="F105" s="20" t="s">
        <v>2</v>
      </c>
      <c r="G105" s="36" t="s">
        <v>105</v>
      </c>
      <c r="H105" s="27" t="s">
        <v>17</v>
      </c>
    </row>
    <row r="106" customFormat="false" ht="126" hidden="false" customHeight="false" outlineLevel="0" collapsed="false">
      <c r="A106" s="23" t="n">
        <v>101</v>
      </c>
      <c r="B106" s="24" t="s">
        <v>383</v>
      </c>
      <c r="C106" s="33" t="s">
        <v>384</v>
      </c>
      <c r="D106" s="28" t="s">
        <v>56</v>
      </c>
      <c r="E106" s="25" t="s">
        <v>385</v>
      </c>
      <c r="F106" s="20" t="s">
        <v>2</v>
      </c>
      <c r="G106" s="25" t="s">
        <v>386</v>
      </c>
      <c r="H106" s="27" t="s">
        <v>17</v>
      </c>
    </row>
    <row r="107" customFormat="false" ht="126" hidden="false" customHeight="false" outlineLevel="0" collapsed="false">
      <c r="A107" s="23" t="n">
        <v>102</v>
      </c>
      <c r="B107" s="24" t="s">
        <v>387</v>
      </c>
      <c r="C107" s="33" t="s">
        <v>388</v>
      </c>
      <c r="D107" s="28" t="s">
        <v>56</v>
      </c>
      <c r="E107" s="25" t="s">
        <v>389</v>
      </c>
      <c r="F107" s="20" t="s">
        <v>2</v>
      </c>
      <c r="G107" s="25" t="s">
        <v>390</v>
      </c>
      <c r="H107" s="27" t="s">
        <v>17</v>
      </c>
    </row>
    <row r="108" customFormat="false" ht="126" hidden="false" customHeight="false" outlineLevel="0" collapsed="false">
      <c r="A108" s="23" t="n">
        <v>103</v>
      </c>
      <c r="B108" s="24" t="s">
        <v>391</v>
      </c>
      <c r="C108" s="33" t="s">
        <v>392</v>
      </c>
      <c r="D108" s="28" t="s">
        <v>56</v>
      </c>
      <c r="E108" s="25" t="s">
        <v>393</v>
      </c>
      <c r="F108" s="20" t="s">
        <v>2</v>
      </c>
      <c r="G108" s="25" t="s">
        <v>394</v>
      </c>
      <c r="H108" s="27" t="s">
        <v>17</v>
      </c>
    </row>
    <row r="109" customFormat="false" ht="126" hidden="false" customHeight="false" outlineLevel="0" collapsed="false">
      <c r="A109" s="23" t="n">
        <v>104</v>
      </c>
      <c r="B109" s="24" t="s">
        <v>395</v>
      </c>
      <c r="C109" s="33" t="s">
        <v>396</v>
      </c>
      <c r="D109" s="28" t="s">
        <v>56</v>
      </c>
      <c r="E109" s="25" t="s">
        <v>397</v>
      </c>
      <c r="F109" s="20" t="s">
        <v>2</v>
      </c>
      <c r="G109" s="25" t="s">
        <v>398</v>
      </c>
      <c r="H109" s="27" t="s">
        <v>17</v>
      </c>
    </row>
    <row r="110" customFormat="false" ht="126" hidden="false" customHeight="false" outlineLevel="0" collapsed="false">
      <c r="A110" s="23" t="n">
        <v>105</v>
      </c>
      <c r="B110" s="24" t="s">
        <v>399</v>
      </c>
      <c r="C110" s="33" t="s">
        <v>400</v>
      </c>
      <c r="D110" s="28" t="s">
        <v>56</v>
      </c>
      <c r="E110" s="25" t="s">
        <v>401</v>
      </c>
      <c r="F110" s="20" t="s">
        <v>2</v>
      </c>
      <c r="G110" s="25" t="s">
        <v>402</v>
      </c>
      <c r="H110" s="27" t="s">
        <v>17</v>
      </c>
    </row>
    <row r="111" customFormat="false" ht="126" hidden="false" customHeight="false" outlineLevel="0" collapsed="false">
      <c r="A111" s="23" t="n">
        <v>106</v>
      </c>
      <c r="B111" s="24" t="s">
        <v>403</v>
      </c>
      <c r="C111" s="33" t="s">
        <v>404</v>
      </c>
      <c r="D111" s="28" t="s">
        <v>56</v>
      </c>
      <c r="E111" s="25" t="s">
        <v>405</v>
      </c>
      <c r="F111" s="20" t="s">
        <v>2</v>
      </c>
      <c r="G111" s="25" t="s">
        <v>406</v>
      </c>
      <c r="H111" s="27" t="s">
        <v>17</v>
      </c>
    </row>
    <row r="112" customFormat="false" ht="126" hidden="false" customHeight="false" outlineLevel="0" collapsed="false">
      <c r="A112" s="23" t="n">
        <v>107</v>
      </c>
      <c r="B112" s="24" t="s">
        <v>407</v>
      </c>
      <c r="C112" s="33" t="s">
        <v>408</v>
      </c>
      <c r="D112" s="28" t="s">
        <v>56</v>
      </c>
      <c r="E112" s="25" t="s">
        <v>409</v>
      </c>
      <c r="F112" s="20" t="s">
        <v>2</v>
      </c>
      <c r="G112" s="25" t="s">
        <v>410</v>
      </c>
      <c r="H112" s="27" t="s">
        <v>17</v>
      </c>
    </row>
    <row r="113" customFormat="false" ht="126" hidden="false" customHeight="false" outlineLevel="0" collapsed="false">
      <c r="A113" s="23" t="n">
        <v>108</v>
      </c>
      <c r="B113" s="24" t="s">
        <v>411</v>
      </c>
      <c r="C113" s="33" t="s">
        <v>412</v>
      </c>
      <c r="D113" s="28" t="s">
        <v>56</v>
      </c>
      <c r="E113" s="25" t="s">
        <v>413</v>
      </c>
      <c r="F113" s="20" t="s">
        <v>2</v>
      </c>
      <c r="G113" s="25" t="s">
        <v>414</v>
      </c>
      <c r="H113" s="27" t="s">
        <v>17</v>
      </c>
    </row>
    <row r="114" customFormat="false" ht="126" hidden="false" customHeight="false" outlineLevel="0" collapsed="false">
      <c r="A114" s="23" t="n">
        <v>109</v>
      </c>
      <c r="B114" s="24" t="s">
        <v>415</v>
      </c>
      <c r="C114" s="33" t="s">
        <v>416</v>
      </c>
      <c r="D114" s="28" t="s">
        <v>56</v>
      </c>
      <c r="E114" s="25" t="s">
        <v>417</v>
      </c>
      <c r="F114" s="20" t="s">
        <v>2</v>
      </c>
      <c r="G114" s="25" t="s">
        <v>418</v>
      </c>
      <c r="H114" s="27" t="s">
        <v>17</v>
      </c>
    </row>
    <row r="115" customFormat="false" ht="126" hidden="false" customHeight="false" outlineLevel="0" collapsed="false">
      <c r="A115" s="23" t="n">
        <v>110</v>
      </c>
      <c r="B115" s="24" t="s">
        <v>419</v>
      </c>
      <c r="C115" s="33" t="s">
        <v>420</v>
      </c>
      <c r="D115" s="28" t="s">
        <v>56</v>
      </c>
      <c r="E115" s="25" t="s">
        <v>421</v>
      </c>
      <c r="F115" s="20" t="s">
        <v>2</v>
      </c>
      <c r="G115" s="25" t="s">
        <v>422</v>
      </c>
      <c r="H115" s="27" t="s">
        <v>17</v>
      </c>
    </row>
    <row r="116" customFormat="false" ht="126" hidden="false" customHeight="false" outlineLevel="0" collapsed="false">
      <c r="A116" s="23" t="n">
        <v>111</v>
      </c>
      <c r="B116" s="24" t="s">
        <v>423</v>
      </c>
      <c r="C116" s="33" t="s">
        <v>424</v>
      </c>
      <c r="D116" s="28" t="s">
        <v>56</v>
      </c>
      <c r="E116" s="25" t="s">
        <v>425</v>
      </c>
      <c r="F116" s="20" t="s">
        <v>2</v>
      </c>
      <c r="G116" s="25" t="s">
        <v>426</v>
      </c>
      <c r="H116" s="27" t="s">
        <v>17</v>
      </c>
    </row>
    <row r="117" customFormat="false" ht="126" hidden="false" customHeight="false" outlineLevel="0" collapsed="false">
      <c r="A117" s="23" t="n">
        <v>112</v>
      </c>
      <c r="B117" s="24" t="s">
        <v>427</v>
      </c>
      <c r="C117" s="33" t="s">
        <v>428</v>
      </c>
      <c r="D117" s="28" t="s">
        <v>56</v>
      </c>
      <c r="E117" s="25" t="s">
        <v>429</v>
      </c>
      <c r="F117" s="20" t="s">
        <v>2</v>
      </c>
      <c r="G117" s="25" t="s">
        <v>430</v>
      </c>
      <c r="H117" s="27" t="s">
        <v>17</v>
      </c>
    </row>
    <row r="118" customFormat="false" ht="126" hidden="false" customHeight="false" outlineLevel="0" collapsed="false">
      <c r="A118" s="23" t="n">
        <v>113</v>
      </c>
      <c r="B118" s="24" t="s">
        <v>431</v>
      </c>
      <c r="C118" s="33" t="s">
        <v>432</v>
      </c>
      <c r="D118" s="28" t="s">
        <v>56</v>
      </c>
      <c r="E118" s="25" t="s">
        <v>433</v>
      </c>
      <c r="F118" s="20" t="s">
        <v>2</v>
      </c>
      <c r="G118" s="25" t="s">
        <v>434</v>
      </c>
      <c r="H118" s="27" t="s">
        <v>17</v>
      </c>
    </row>
    <row r="119" customFormat="false" ht="126" hidden="false" customHeight="false" outlineLevel="0" collapsed="false">
      <c r="A119" s="23" t="n">
        <v>114</v>
      </c>
      <c r="B119" s="24" t="s">
        <v>435</v>
      </c>
      <c r="C119" s="33" t="s">
        <v>436</v>
      </c>
      <c r="D119" s="28" t="s">
        <v>56</v>
      </c>
      <c r="E119" s="25" t="s">
        <v>437</v>
      </c>
      <c r="F119" s="20" t="s">
        <v>2</v>
      </c>
      <c r="G119" s="25" t="s">
        <v>438</v>
      </c>
      <c r="H119" s="27" t="s">
        <v>17</v>
      </c>
    </row>
    <row r="120" customFormat="false" ht="126" hidden="false" customHeight="false" outlineLevel="0" collapsed="false">
      <c r="A120" s="23" t="n">
        <v>115</v>
      </c>
      <c r="B120" s="24" t="s">
        <v>439</v>
      </c>
      <c r="C120" s="33" t="s">
        <v>440</v>
      </c>
      <c r="D120" s="28" t="s">
        <v>56</v>
      </c>
      <c r="E120" s="25" t="s">
        <v>441</v>
      </c>
      <c r="F120" s="20" t="s">
        <v>2</v>
      </c>
      <c r="G120" s="25" t="s">
        <v>442</v>
      </c>
      <c r="H120" s="27" t="s">
        <v>17</v>
      </c>
    </row>
    <row r="121" customFormat="false" ht="126" hidden="false" customHeight="false" outlineLevel="0" collapsed="false">
      <c r="A121" s="23" t="n">
        <v>116</v>
      </c>
      <c r="B121" s="24" t="s">
        <v>443</v>
      </c>
      <c r="C121" s="33" t="s">
        <v>436</v>
      </c>
      <c r="D121" s="28" t="s">
        <v>56</v>
      </c>
      <c r="E121" s="25" t="s">
        <v>444</v>
      </c>
      <c r="F121" s="20" t="s">
        <v>2</v>
      </c>
      <c r="G121" s="25" t="s">
        <v>445</v>
      </c>
      <c r="H121" s="27" t="s">
        <v>17</v>
      </c>
    </row>
    <row r="122" customFormat="false" ht="126" hidden="false" customHeight="false" outlineLevel="0" collapsed="false">
      <c r="A122" s="23" t="n">
        <v>117</v>
      </c>
      <c r="B122" s="24" t="s">
        <v>446</v>
      </c>
      <c r="C122" s="33" t="s">
        <v>447</v>
      </c>
      <c r="D122" s="28" t="s">
        <v>56</v>
      </c>
      <c r="E122" s="25" t="s">
        <v>448</v>
      </c>
      <c r="F122" s="20" t="s">
        <v>2</v>
      </c>
      <c r="G122" s="25" t="s">
        <v>449</v>
      </c>
      <c r="H122" s="27" t="s">
        <v>17</v>
      </c>
    </row>
    <row r="123" customFormat="false" ht="126" hidden="false" customHeight="false" outlineLevel="0" collapsed="false">
      <c r="A123" s="23" t="n">
        <v>118</v>
      </c>
      <c r="B123" s="24" t="s">
        <v>450</v>
      </c>
      <c r="C123" s="33" t="s">
        <v>451</v>
      </c>
      <c r="D123" s="28" t="s">
        <v>56</v>
      </c>
      <c r="E123" s="25" t="s">
        <v>452</v>
      </c>
      <c r="F123" s="20" t="s">
        <v>2</v>
      </c>
      <c r="G123" s="25" t="s">
        <v>453</v>
      </c>
      <c r="H123" s="27" t="s">
        <v>17</v>
      </c>
    </row>
    <row r="124" customFormat="false" ht="126" hidden="false" customHeight="false" outlineLevel="0" collapsed="false">
      <c r="A124" s="23" t="n">
        <v>119</v>
      </c>
      <c r="B124" s="24" t="s">
        <v>454</v>
      </c>
      <c r="C124" s="33" t="s">
        <v>455</v>
      </c>
      <c r="D124" s="28" t="s">
        <v>56</v>
      </c>
      <c r="E124" s="25" t="s">
        <v>456</v>
      </c>
      <c r="F124" s="20" t="s">
        <v>2</v>
      </c>
      <c r="G124" s="25" t="s">
        <v>457</v>
      </c>
      <c r="H124" s="27" t="s">
        <v>17</v>
      </c>
    </row>
    <row r="125" customFormat="false" ht="126" hidden="false" customHeight="false" outlineLevel="0" collapsed="false">
      <c r="A125" s="23" t="n">
        <v>120</v>
      </c>
      <c r="B125" s="24" t="s">
        <v>458</v>
      </c>
      <c r="C125" s="33" t="s">
        <v>459</v>
      </c>
      <c r="D125" s="28" t="s">
        <v>56</v>
      </c>
      <c r="E125" s="25" t="s">
        <v>460</v>
      </c>
      <c r="F125" s="20" t="s">
        <v>2</v>
      </c>
      <c r="G125" s="25" t="s">
        <v>461</v>
      </c>
      <c r="H125" s="27" t="s">
        <v>17</v>
      </c>
    </row>
    <row r="126" customFormat="false" ht="126" hidden="false" customHeight="false" outlineLevel="0" collapsed="false">
      <c r="A126" s="23" t="n">
        <v>121</v>
      </c>
      <c r="B126" s="24" t="s">
        <v>462</v>
      </c>
      <c r="C126" s="33" t="s">
        <v>463</v>
      </c>
      <c r="D126" s="28" t="s">
        <v>56</v>
      </c>
      <c r="E126" s="25" t="s">
        <v>464</v>
      </c>
      <c r="F126" s="20" t="s">
        <v>2</v>
      </c>
      <c r="G126" s="25" t="s">
        <v>465</v>
      </c>
      <c r="H126" s="27" t="s">
        <v>17</v>
      </c>
    </row>
    <row r="127" customFormat="false" ht="126" hidden="false" customHeight="false" outlineLevel="0" collapsed="false">
      <c r="A127" s="23" t="n">
        <v>122</v>
      </c>
      <c r="B127" s="24" t="s">
        <v>466</v>
      </c>
      <c r="C127" s="33" t="s">
        <v>467</v>
      </c>
      <c r="D127" s="28" t="s">
        <v>56</v>
      </c>
      <c r="E127" s="25" t="s">
        <v>468</v>
      </c>
      <c r="F127" s="20" t="s">
        <v>2</v>
      </c>
      <c r="G127" s="25" t="s">
        <v>469</v>
      </c>
      <c r="H127" s="27" t="s">
        <v>17</v>
      </c>
    </row>
    <row r="128" customFormat="false" ht="126" hidden="false" customHeight="false" outlineLevel="0" collapsed="false">
      <c r="A128" s="23" t="n">
        <v>123</v>
      </c>
      <c r="B128" s="24" t="s">
        <v>470</v>
      </c>
      <c r="C128" s="33" t="s">
        <v>471</v>
      </c>
      <c r="D128" s="28" t="s">
        <v>56</v>
      </c>
      <c r="E128" s="25" t="s">
        <v>472</v>
      </c>
      <c r="F128" s="20" t="s">
        <v>2</v>
      </c>
      <c r="G128" s="25" t="s">
        <v>473</v>
      </c>
      <c r="H128" s="27" t="s">
        <v>17</v>
      </c>
    </row>
    <row r="129" customFormat="false" ht="126" hidden="false" customHeight="false" outlineLevel="0" collapsed="false">
      <c r="A129" s="23" t="n">
        <v>124</v>
      </c>
      <c r="B129" s="24" t="s">
        <v>474</v>
      </c>
      <c r="C129" s="33" t="s">
        <v>475</v>
      </c>
      <c r="D129" s="28" t="s">
        <v>56</v>
      </c>
      <c r="E129" s="25" t="s">
        <v>476</v>
      </c>
      <c r="F129" s="20" t="s">
        <v>2</v>
      </c>
      <c r="G129" s="25" t="s">
        <v>477</v>
      </c>
      <c r="H129" s="27" t="s">
        <v>17</v>
      </c>
    </row>
    <row r="130" customFormat="false" ht="126" hidden="false" customHeight="false" outlineLevel="0" collapsed="false">
      <c r="A130" s="23" t="n">
        <v>125</v>
      </c>
      <c r="B130" s="24" t="s">
        <v>478</v>
      </c>
      <c r="C130" s="33" t="s">
        <v>479</v>
      </c>
      <c r="D130" s="28" t="s">
        <v>56</v>
      </c>
      <c r="E130" s="25" t="s">
        <v>480</v>
      </c>
      <c r="F130" s="20" t="s">
        <v>2</v>
      </c>
      <c r="G130" s="25" t="s">
        <v>481</v>
      </c>
      <c r="H130" s="27" t="s">
        <v>17</v>
      </c>
    </row>
    <row r="131" customFormat="false" ht="126" hidden="false" customHeight="false" outlineLevel="0" collapsed="false">
      <c r="A131" s="23" t="n">
        <v>126</v>
      </c>
      <c r="B131" s="24" t="s">
        <v>482</v>
      </c>
      <c r="C131" s="33" t="s">
        <v>483</v>
      </c>
      <c r="D131" s="28" t="s">
        <v>56</v>
      </c>
      <c r="E131" s="25" t="s">
        <v>484</v>
      </c>
      <c r="F131" s="20" t="s">
        <v>2</v>
      </c>
      <c r="G131" s="25" t="s">
        <v>485</v>
      </c>
      <c r="H131" s="27" t="s">
        <v>17</v>
      </c>
    </row>
    <row r="132" customFormat="false" ht="126" hidden="false" customHeight="false" outlineLevel="0" collapsed="false">
      <c r="A132" s="23" t="n">
        <v>127</v>
      </c>
      <c r="B132" s="24" t="s">
        <v>486</v>
      </c>
      <c r="C132" s="33" t="s">
        <v>487</v>
      </c>
      <c r="D132" s="28" t="s">
        <v>56</v>
      </c>
      <c r="E132" s="25" t="s">
        <v>488</v>
      </c>
      <c r="F132" s="20" t="s">
        <v>2</v>
      </c>
      <c r="G132" s="25" t="s">
        <v>489</v>
      </c>
      <c r="H132" s="27" t="s">
        <v>17</v>
      </c>
    </row>
    <row r="133" customFormat="false" ht="126" hidden="false" customHeight="false" outlineLevel="0" collapsed="false">
      <c r="A133" s="23" t="n">
        <v>128</v>
      </c>
      <c r="B133" s="24" t="s">
        <v>490</v>
      </c>
      <c r="C133" s="33" t="s">
        <v>491</v>
      </c>
      <c r="D133" s="28" t="s">
        <v>56</v>
      </c>
      <c r="E133" s="25" t="s">
        <v>492</v>
      </c>
      <c r="F133" s="20" t="s">
        <v>2</v>
      </c>
      <c r="G133" s="25" t="s">
        <v>493</v>
      </c>
      <c r="H133" s="27" t="s">
        <v>17</v>
      </c>
    </row>
    <row r="134" customFormat="false" ht="126" hidden="false" customHeight="false" outlineLevel="0" collapsed="false">
      <c r="A134" s="23" t="n">
        <v>129</v>
      </c>
      <c r="B134" s="24" t="s">
        <v>494</v>
      </c>
      <c r="C134" s="33" t="s">
        <v>495</v>
      </c>
      <c r="D134" s="28" t="s">
        <v>56</v>
      </c>
      <c r="E134" s="25" t="s">
        <v>496</v>
      </c>
      <c r="F134" s="20" t="s">
        <v>2</v>
      </c>
      <c r="G134" s="25" t="s">
        <v>497</v>
      </c>
      <c r="H134" s="27" t="s">
        <v>17</v>
      </c>
    </row>
    <row r="135" customFormat="false" ht="126" hidden="false" customHeight="false" outlineLevel="0" collapsed="false">
      <c r="A135" s="23" t="n">
        <v>130</v>
      </c>
      <c r="B135" s="24" t="s">
        <v>498</v>
      </c>
      <c r="C135" s="33" t="s">
        <v>499</v>
      </c>
      <c r="D135" s="28" t="s">
        <v>56</v>
      </c>
      <c r="E135" s="25" t="s">
        <v>500</v>
      </c>
      <c r="F135" s="20" t="s">
        <v>2</v>
      </c>
      <c r="G135" s="36" t="s">
        <v>501</v>
      </c>
      <c r="H135" s="27" t="s">
        <v>17</v>
      </c>
    </row>
    <row r="136" customFormat="false" ht="126" hidden="false" customHeight="false" outlineLevel="0" collapsed="false">
      <c r="A136" s="23" t="n">
        <v>131</v>
      </c>
      <c r="B136" s="24" t="s">
        <v>502</v>
      </c>
      <c r="C136" s="37" t="s">
        <v>503</v>
      </c>
      <c r="D136" s="34" t="s">
        <v>504</v>
      </c>
      <c r="E136" s="43" t="s">
        <v>505</v>
      </c>
      <c r="F136" s="20" t="s">
        <v>43</v>
      </c>
      <c r="G136" s="36" t="s">
        <v>506</v>
      </c>
      <c r="H136" s="27" t="s">
        <v>17</v>
      </c>
    </row>
    <row r="137" customFormat="false" ht="126" hidden="false" customHeight="false" outlineLevel="0" collapsed="false">
      <c r="A137" s="23" t="n">
        <v>132</v>
      </c>
      <c r="B137" s="24" t="s">
        <v>507</v>
      </c>
      <c r="C137" s="27" t="s">
        <v>508</v>
      </c>
      <c r="D137" s="34" t="s">
        <v>509</v>
      </c>
      <c r="E137" s="35" t="s">
        <v>510</v>
      </c>
      <c r="F137" s="20" t="s">
        <v>2</v>
      </c>
      <c r="G137" s="36" t="s">
        <v>511</v>
      </c>
      <c r="H137" s="27" t="s">
        <v>17</v>
      </c>
    </row>
    <row r="138" customFormat="false" ht="126" hidden="false" customHeight="false" outlineLevel="0" collapsed="false">
      <c r="A138" s="23" t="n">
        <v>133</v>
      </c>
      <c r="B138" s="24" t="s">
        <v>512</v>
      </c>
      <c r="C138" s="27" t="s">
        <v>513</v>
      </c>
      <c r="D138" s="34" t="s">
        <v>509</v>
      </c>
      <c r="E138" s="43" t="s">
        <v>514</v>
      </c>
      <c r="F138" s="20" t="s">
        <v>2</v>
      </c>
      <c r="G138" s="36" t="s">
        <v>515</v>
      </c>
      <c r="H138" s="27" t="s">
        <v>17</v>
      </c>
    </row>
    <row r="139" customFormat="false" ht="126" hidden="false" customHeight="false" outlineLevel="0" collapsed="false">
      <c r="A139" s="23" t="n">
        <v>134</v>
      </c>
      <c r="B139" s="24" t="s">
        <v>516</v>
      </c>
      <c r="C139" s="28" t="s">
        <v>29</v>
      </c>
      <c r="D139" s="34" t="s">
        <v>517</v>
      </c>
      <c r="E139" s="35" t="s">
        <v>518</v>
      </c>
      <c r="F139" s="20" t="s">
        <v>2</v>
      </c>
      <c r="G139" s="36" t="s">
        <v>519</v>
      </c>
      <c r="H139" s="27" t="s">
        <v>17</v>
      </c>
    </row>
    <row r="140" customFormat="false" ht="126" hidden="false" customHeight="false" outlineLevel="0" collapsed="false">
      <c r="A140" s="23" t="n">
        <v>135</v>
      </c>
      <c r="B140" s="24" t="s">
        <v>520</v>
      </c>
      <c r="C140" s="27" t="s">
        <v>521</v>
      </c>
      <c r="D140" s="34" t="s">
        <v>522</v>
      </c>
      <c r="E140" s="43" t="s">
        <v>523</v>
      </c>
      <c r="F140" s="20" t="s">
        <v>2</v>
      </c>
      <c r="G140" s="36" t="s">
        <v>524</v>
      </c>
      <c r="H140" s="27" t="s">
        <v>17</v>
      </c>
    </row>
    <row r="141" customFormat="false" ht="126" hidden="false" customHeight="false" outlineLevel="0" collapsed="false">
      <c r="A141" s="23" t="n">
        <v>136</v>
      </c>
      <c r="B141" s="24" t="s">
        <v>525</v>
      </c>
      <c r="C141" s="28" t="s">
        <v>29</v>
      </c>
      <c r="D141" s="34" t="s">
        <v>526</v>
      </c>
      <c r="E141" s="44" t="s">
        <v>527</v>
      </c>
      <c r="F141" s="20" t="s">
        <v>2</v>
      </c>
      <c r="G141" s="36" t="s">
        <v>528</v>
      </c>
      <c r="H141" s="27" t="s">
        <v>17</v>
      </c>
    </row>
    <row r="142" customFormat="false" ht="126" hidden="false" customHeight="false" outlineLevel="0" collapsed="false">
      <c r="A142" s="23" t="n">
        <v>137</v>
      </c>
      <c r="B142" s="24" t="s">
        <v>529</v>
      </c>
      <c r="C142" s="27" t="s">
        <v>530</v>
      </c>
      <c r="D142" s="34" t="s">
        <v>509</v>
      </c>
      <c r="E142" s="43" t="s">
        <v>531</v>
      </c>
      <c r="F142" s="20" t="s">
        <v>2</v>
      </c>
      <c r="G142" s="36" t="s">
        <v>532</v>
      </c>
      <c r="H142" s="27" t="s">
        <v>17</v>
      </c>
    </row>
    <row r="143" customFormat="false" ht="126" hidden="false" customHeight="false" outlineLevel="0" collapsed="false">
      <c r="A143" s="23" t="n">
        <v>138</v>
      </c>
      <c r="B143" s="24" t="s">
        <v>533</v>
      </c>
      <c r="C143" s="28" t="s">
        <v>29</v>
      </c>
      <c r="D143" s="34" t="s">
        <v>534</v>
      </c>
      <c r="E143" s="44" t="s">
        <v>535</v>
      </c>
      <c r="F143" s="20" t="s">
        <v>2</v>
      </c>
      <c r="G143" s="36" t="s">
        <v>528</v>
      </c>
      <c r="H143" s="27" t="s">
        <v>17</v>
      </c>
    </row>
    <row r="144" customFormat="false" ht="126" hidden="false" customHeight="false" outlineLevel="0" collapsed="false">
      <c r="A144" s="23" t="n">
        <v>139</v>
      </c>
      <c r="B144" s="24" t="s">
        <v>536</v>
      </c>
      <c r="C144" s="27" t="s">
        <v>537</v>
      </c>
      <c r="D144" s="34" t="s">
        <v>509</v>
      </c>
      <c r="E144" s="43" t="s">
        <v>538</v>
      </c>
      <c r="F144" s="20" t="s">
        <v>2</v>
      </c>
      <c r="G144" s="36" t="s">
        <v>539</v>
      </c>
      <c r="H144" s="27" t="s">
        <v>17</v>
      </c>
    </row>
    <row r="145" customFormat="false" ht="126" hidden="false" customHeight="false" outlineLevel="0" collapsed="false">
      <c r="A145" s="23" t="n">
        <v>140</v>
      </c>
      <c r="B145" s="24" t="s">
        <v>540</v>
      </c>
      <c r="C145" s="28" t="s">
        <v>29</v>
      </c>
      <c r="D145" s="34" t="s">
        <v>541</v>
      </c>
      <c r="E145" s="44" t="s">
        <v>542</v>
      </c>
      <c r="F145" s="20" t="s">
        <v>2</v>
      </c>
      <c r="G145" s="36" t="s">
        <v>528</v>
      </c>
      <c r="H145" s="27" t="s">
        <v>17</v>
      </c>
    </row>
    <row r="146" customFormat="false" ht="126" hidden="false" customHeight="false" outlineLevel="0" collapsed="false">
      <c r="A146" s="23" t="n">
        <v>141</v>
      </c>
      <c r="B146" s="24" t="s">
        <v>543</v>
      </c>
      <c r="C146" s="28" t="s">
        <v>29</v>
      </c>
      <c r="D146" s="34" t="s">
        <v>544</v>
      </c>
      <c r="E146" s="44" t="s">
        <v>545</v>
      </c>
      <c r="F146" s="20" t="s">
        <v>2</v>
      </c>
      <c r="G146" s="36" t="s">
        <v>528</v>
      </c>
      <c r="H146" s="27" t="s">
        <v>17</v>
      </c>
    </row>
    <row r="147" customFormat="false" ht="126" hidden="false" customHeight="false" outlineLevel="0" collapsed="false">
      <c r="A147" s="23" t="n">
        <v>142</v>
      </c>
      <c r="B147" s="24" t="s">
        <v>546</v>
      </c>
      <c r="C147" s="27" t="s">
        <v>547</v>
      </c>
      <c r="D147" s="34" t="s">
        <v>509</v>
      </c>
      <c r="E147" s="43" t="s">
        <v>548</v>
      </c>
      <c r="F147" s="20" t="s">
        <v>2</v>
      </c>
      <c r="G147" s="36" t="s">
        <v>549</v>
      </c>
      <c r="H147" s="27" t="s">
        <v>17</v>
      </c>
    </row>
    <row r="148" customFormat="false" ht="126" hidden="false" customHeight="false" outlineLevel="0" collapsed="false">
      <c r="A148" s="23" t="n">
        <v>143</v>
      </c>
      <c r="B148" s="24" t="s">
        <v>550</v>
      </c>
      <c r="C148" s="27" t="s">
        <v>551</v>
      </c>
      <c r="D148" s="34" t="s">
        <v>509</v>
      </c>
      <c r="E148" s="43" t="s">
        <v>552</v>
      </c>
      <c r="F148" s="20" t="s">
        <v>2</v>
      </c>
      <c r="G148" s="36" t="s">
        <v>553</v>
      </c>
      <c r="H148" s="27" t="s">
        <v>17</v>
      </c>
    </row>
    <row r="149" customFormat="false" ht="126" hidden="false" customHeight="false" outlineLevel="0" collapsed="false">
      <c r="A149" s="23" t="n">
        <v>144</v>
      </c>
      <c r="B149" s="24" t="s">
        <v>554</v>
      </c>
      <c r="C149" s="27" t="s">
        <v>555</v>
      </c>
      <c r="D149" s="34" t="s">
        <v>509</v>
      </c>
      <c r="E149" s="43" t="s">
        <v>556</v>
      </c>
      <c r="F149" s="20" t="s">
        <v>2</v>
      </c>
      <c r="G149" s="36" t="s">
        <v>557</v>
      </c>
      <c r="H149" s="27" t="s">
        <v>17</v>
      </c>
    </row>
    <row r="150" customFormat="false" ht="126" hidden="false" customHeight="false" outlineLevel="0" collapsed="false">
      <c r="A150" s="23" t="n">
        <v>145</v>
      </c>
      <c r="B150" s="24" t="s">
        <v>558</v>
      </c>
      <c r="C150" s="27" t="s">
        <v>559</v>
      </c>
      <c r="D150" s="34" t="s">
        <v>509</v>
      </c>
      <c r="E150" s="43" t="s">
        <v>560</v>
      </c>
      <c r="F150" s="20" t="s">
        <v>2</v>
      </c>
      <c r="G150" s="36" t="s">
        <v>561</v>
      </c>
      <c r="H150" s="27" t="s">
        <v>17</v>
      </c>
    </row>
    <row r="151" customFormat="false" ht="126" hidden="false" customHeight="false" outlineLevel="0" collapsed="false">
      <c r="A151" s="23" t="n">
        <v>146</v>
      </c>
      <c r="B151" s="24" t="s">
        <v>562</v>
      </c>
      <c r="C151" s="28" t="s">
        <v>29</v>
      </c>
      <c r="D151" s="34" t="s">
        <v>563</v>
      </c>
      <c r="E151" s="44" t="s">
        <v>564</v>
      </c>
      <c r="F151" s="20" t="s">
        <v>2</v>
      </c>
      <c r="G151" s="36" t="s">
        <v>528</v>
      </c>
      <c r="H151" s="27" t="s">
        <v>17</v>
      </c>
    </row>
    <row r="152" customFormat="false" ht="126" hidden="false" customHeight="false" outlineLevel="0" collapsed="false">
      <c r="A152" s="23" t="n">
        <v>147</v>
      </c>
      <c r="B152" s="24" t="s">
        <v>565</v>
      </c>
      <c r="C152" s="27" t="s">
        <v>566</v>
      </c>
      <c r="D152" s="34" t="s">
        <v>509</v>
      </c>
      <c r="E152" s="43" t="s">
        <v>567</v>
      </c>
      <c r="F152" s="20" t="s">
        <v>2</v>
      </c>
      <c r="G152" s="36" t="s">
        <v>568</v>
      </c>
      <c r="H152" s="27" t="s">
        <v>17</v>
      </c>
    </row>
    <row r="153" customFormat="false" ht="126" hidden="false" customHeight="false" outlineLevel="0" collapsed="false">
      <c r="A153" s="23" t="n">
        <v>148</v>
      </c>
      <c r="B153" s="24" t="s">
        <v>569</v>
      </c>
      <c r="C153" s="27" t="s">
        <v>570</v>
      </c>
      <c r="D153" s="34" t="s">
        <v>509</v>
      </c>
      <c r="E153" s="43" t="s">
        <v>571</v>
      </c>
      <c r="F153" s="20" t="s">
        <v>2</v>
      </c>
      <c r="G153" s="36" t="s">
        <v>572</v>
      </c>
      <c r="H153" s="27" t="s">
        <v>17</v>
      </c>
    </row>
    <row r="154" customFormat="false" ht="126" hidden="false" customHeight="false" outlineLevel="0" collapsed="false">
      <c r="A154" s="23"/>
      <c r="B154" s="24" t="s">
        <v>573</v>
      </c>
      <c r="C154" s="27" t="s">
        <v>574</v>
      </c>
      <c r="D154" s="34" t="s">
        <v>509</v>
      </c>
      <c r="E154" s="43" t="s">
        <v>575</v>
      </c>
      <c r="F154" s="20" t="s">
        <v>2</v>
      </c>
      <c r="G154" s="36" t="s">
        <v>576</v>
      </c>
      <c r="H154" s="27" t="s">
        <v>17</v>
      </c>
    </row>
    <row r="155" customFormat="false" ht="126" hidden="false" customHeight="false" outlineLevel="0" collapsed="false">
      <c r="A155" s="23" t="n">
        <v>150</v>
      </c>
      <c r="B155" s="24" t="s">
        <v>577</v>
      </c>
      <c r="C155" s="27" t="s">
        <v>578</v>
      </c>
      <c r="D155" s="34" t="s">
        <v>509</v>
      </c>
      <c r="E155" s="43" t="s">
        <v>579</v>
      </c>
      <c r="F155" s="20" t="s">
        <v>2</v>
      </c>
      <c r="G155" s="36" t="s">
        <v>580</v>
      </c>
      <c r="H155" s="27" t="s">
        <v>17</v>
      </c>
    </row>
    <row r="156" customFormat="false" ht="126" hidden="false" customHeight="false" outlineLevel="0" collapsed="false">
      <c r="A156" s="23" t="n">
        <v>151</v>
      </c>
      <c r="B156" s="24" t="s">
        <v>581</v>
      </c>
      <c r="C156" s="28" t="s">
        <v>29</v>
      </c>
      <c r="D156" s="34" t="s">
        <v>582</v>
      </c>
      <c r="E156" s="44" t="s">
        <v>583</v>
      </c>
      <c r="F156" s="20" t="s">
        <v>584</v>
      </c>
      <c r="G156" s="27" t="s">
        <v>585</v>
      </c>
      <c r="H156" s="27" t="s">
        <v>17</v>
      </c>
    </row>
    <row r="157" customFormat="false" ht="126" hidden="false" customHeight="false" outlineLevel="0" collapsed="false">
      <c r="A157" s="23" t="n">
        <v>152</v>
      </c>
      <c r="B157" s="24" t="s">
        <v>586</v>
      </c>
      <c r="C157" s="28" t="s">
        <v>29</v>
      </c>
      <c r="D157" s="34" t="s">
        <v>587</v>
      </c>
      <c r="E157" s="44" t="s">
        <v>588</v>
      </c>
      <c r="F157" s="20" t="s">
        <v>584</v>
      </c>
      <c r="G157" s="27" t="s">
        <v>589</v>
      </c>
      <c r="H157" s="27" t="s">
        <v>17</v>
      </c>
    </row>
    <row r="158" customFormat="false" ht="126" hidden="false" customHeight="false" outlineLevel="0" collapsed="false">
      <c r="A158" s="23" t="n">
        <v>153</v>
      </c>
      <c r="B158" s="24" t="s">
        <v>590</v>
      </c>
      <c r="C158" s="28" t="s">
        <v>29</v>
      </c>
      <c r="D158" s="34" t="s">
        <v>591</v>
      </c>
      <c r="E158" s="44" t="s">
        <v>592</v>
      </c>
      <c r="F158" s="20" t="s">
        <v>2</v>
      </c>
      <c r="G158" s="27" t="s">
        <v>593</v>
      </c>
      <c r="H158" s="27" t="s">
        <v>17</v>
      </c>
    </row>
    <row r="159" customFormat="false" ht="126" hidden="false" customHeight="false" outlineLevel="0" collapsed="false">
      <c r="A159" s="23" t="n">
        <v>154</v>
      </c>
      <c r="B159" s="24" t="s">
        <v>594</v>
      </c>
      <c r="C159" s="28" t="s">
        <v>29</v>
      </c>
      <c r="D159" s="34" t="s">
        <v>595</v>
      </c>
      <c r="E159" s="44" t="s">
        <v>596</v>
      </c>
      <c r="F159" s="20" t="s">
        <v>584</v>
      </c>
      <c r="G159" s="27" t="s">
        <v>585</v>
      </c>
      <c r="H159" s="27" t="s">
        <v>17</v>
      </c>
    </row>
    <row r="160" customFormat="false" ht="126" hidden="false" customHeight="false" outlineLevel="0" collapsed="false">
      <c r="A160" s="23" t="n">
        <v>155</v>
      </c>
      <c r="B160" s="24" t="s">
        <v>597</v>
      </c>
      <c r="C160" s="36" t="s">
        <v>598</v>
      </c>
      <c r="D160" s="34" t="s">
        <v>509</v>
      </c>
      <c r="E160" s="43" t="s">
        <v>599</v>
      </c>
      <c r="F160" s="20" t="s">
        <v>2</v>
      </c>
      <c r="G160" s="36" t="s">
        <v>600</v>
      </c>
      <c r="H160" s="27" t="s">
        <v>17</v>
      </c>
    </row>
    <row r="161" customFormat="false" ht="126" hidden="false" customHeight="false" outlineLevel="0" collapsed="false">
      <c r="A161" s="23" t="n">
        <v>156</v>
      </c>
      <c r="B161" s="24" t="s">
        <v>601</v>
      </c>
      <c r="C161" s="36" t="s">
        <v>602</v>
      </c>
      <c r="D161" s="34" t="s">
        <v>522</v>
      </c>
      <c r="E161" s="43" t="s">
        <v>603</v>
      </c>
      <c r="F161" s="20" t="s">
        <v>2</v>
      </c>
      <c r="G161" s="36" t="s">
        <v>524</v>
      </c>
      <c r="H161" s="27" t="s">
        <v>17</v>
      </c>
    </row>
    <row r="162" customFormat="false" ht="126" hidden="false" customHeight="false" outlineLevel="0" collapsed="false">
      <c r="A162" s="23" t="n">
        <v>157</v>
      </c>
      <c r="B162" s="24" t="s">
        <v>604</v>
      </c>
      <c r="C162" s="36" t="s">
        <v>605</v>
      </c>
      <c r="D162" s="34" t="s">
        <v>509</v>
      </c>
      <c r="E162" s="43" t="s">
        <v>606</v>
      </c>
      <c r="F162" s="20" t="s">
        <v>2</v>
      </c>
      <c r="G162" s="36" t="s">
        <v>607</v>
      </c>
      <c r="H162" s="27" t="s">
        <v>17</v>
      </c>
    </row>
    <row r="163" customFormat="false" ht="126" hidden="false" customHeight="false" outlineLevel="0" collapsed="false">
      <c r="A163" s="23" t="n">
        <v>158</v>
      </c>
      <c r="B163" s="24" t="s">
        <v>608</v>
      </c>
      <c r="C163" s="36" t="s">
        <v>609</v>
      </c>
      <c r="D163" s="34" t="s">
        <v>509</v>
      </c>
      <c r="E163" s="43" t="s">
        <v>610</v>
      </c>
      <c r="F163" s="20" t="s">
        <v>2</v>
      </c>
      <c r="G163" s="36" t="s">
        <v>611</v>
      </c>
      <c r="H163" s="27" t="s">
        <v>17</v>
      </c>
    </row>
    <row r="164" customFormat="false" ht="126" hidden="false" customHeight="false" outlineLevel="0" collapsed="false">
      <c r="A164" s="23" t="n">
        <v>159</v>
      </c>
      <c r="B164" s="24" t="s">
        <v>612</v>
      </c>
      <c r="C164" s="27" t="s">
        <v>613</v>
      </c>
      <c r="D164" s="34" t="s">
        <v>509</v>
      </c>
      <c r="E164" s="43" t="s">
        <v>614</v>
      </c>
      <c r="F164" s="20" t="s">
        <v>2</v>
      </c>
      <c r="G164" s="36" t="s">
        <v>615</v>
      </c>
      <c r="H164" s="27" t="s">
        <v>17</v>
      </c>
    </row>
    <row r="165" customFormat="false" ht="126" hidden="false" customHeight="false" outlineLevel="0" collapsed="false">
      <c r="A165" s="23" t="n">
        <v>160</v>
      </c>
      <c r="B165" s="24" t="s">
        <v>616</v>
      </c>
      <c r="C165" s="27" t="s">
        <v>617</v>
      </c>
      <c r="D165" s="34" t="s">
        <v>509</v>
      </c>
      <c r="E165" s="43" t="s">
        <v>618</v>
      </c>
      <c r="F165" s="20" t="s">
        <v>2</v>
      </c>
      <c r="G165" s="36" t="s">
        <v>619</v>
      </c>
      <c r="H165" s="27" t="s">
        <v>17</v>
      </c>
    </row>
    <row r="166" customFormat="false" ht="126" hidden="false" customHeight="false" outlineLevel="0" collapsed="false">
      <c r="A166" s="23" t="n">
        <v>161</v>
      </c>
      <c r="B166" s="24" t="s">
        <v>620</v>
      </c>
      <c r="C166" s="27" t="s">
        <v>621</v>
      </c>
      <c r="D166" s="34" t="s">
        <v>509</v>
      </c>
      <c r="E166" s="43" t="s">
        <v>622</v>
      </c>
      <c r="F166" s="20" t="s">
        <v>2</v>
      </c>
      <c r="G166" s="36" t="s">
        <v>623</v>
      </c>
      <c r="H166" s="27" t="s">
        <v>17</v>
      </c>
    </row>
    <row r="167" customFormat="false" ht="126" hidden="false" customHeight="false" outlineLevel="0" collapsed="false">
      <c r="A167" s="23" t="n">
        <v>162</v>
      </c>
      <c r="B167" s="24" t="s">
        <v>624</v>
      </c>
      <c r="C167" s="28" t="s">
        <v>29</v>
      </c>
      <c r="D167" s="34" t="s">
        <v>625</v>
      </c>
      <c r="E167" s="44" t="s">
        <v>626</v>
      </c>
      <c r="F167" s="20" t="s">
        <v>584</v>
      </c>
      <c r="G167" s="27" t="s">
        <v>585</v>
      </c>
      <c r="H167" s="27" t="s">
        <v>17</v>
      </c>
    </row>
    <row r="168" customFormat="false" ht="126" hidden="false" customHeight="false" outlineLevel="0" collapsed="false">
      <c r="A168" s="23" t="n">
        <v>163</v>
      </c>
      <c r="B168" s="24" t="s">
        <v>627</v>
      </c>
      <c r="C168" s="28" t="s">
        <v>29</v>
      </c>
      <c r="D168" s="34" t="s">
        <v>628</v>
      </c>
      <c r="E168" s="44" t="s">
        <v>629</v>
      </c>
      <c r="F168" s="20" t="s">
        <v>584</v>
      </c>
      <c r="G168" s="27" t="s">
        <v>585</v>
      </c>
      <c r="H168" s="27" t="s">
        <v>17</v>
      </c>
    </row>
    <row r="169" customFormat="false" ht="126" hidden="false" customHeight="false" outlineLevel="0" collapsed="false">
      <c r="A169" s="23" t="n">
        <v>164</v>
      </c>
      <c r="B169" s="24" t="s">
        <v>630</v>
      </c>
      <c r="C169" s="36" t="s">
        <v>631</v>
      </c>
      <c r="D169" s="34" t="s">
        <v>509</v>
      </c>
      <c r="E169" s="43" t="s">
        <v>632</v>
      </c>
      <c r="F169" s="20" t="s">
        <v>2</v>
      </c>
      <c r="G169" s="36" t="s">
        <v>633</v>
      </c>
      <c r="H169" s="27" t="s">
        <v>17</v>
      </c>
    </row>
    <row r="170" customFormat="false" ht="126" hidden="false" customHeight="false" outlineLevel="0" collapsed="false">
      <c r="A170" s="23" t="n">
        <v>165</v>
      </c>
      <c r="B170" s="24" t="s">
        <v>634</v>
      </c>
      <c r="C170" s="36" t="s">
        <v>635</v>
      </c>
      <c r="D170" s="34" t="s">
        <v>509</v>
      </c>
      <c r="E170" s="43" t="s">
        <v>636</v>
      </c>
      <c r="F170" s="20" t="s">
        <v>2</v>
      </c>
      <c r="G170" s="36" t="s">
        <v>637</v>
      </c>
      <c r="H170" s="27" t="s">
        <v>17</v>
      </c>
    </row>
    <row r="171" customFormat="false" ht="126" hidden="false" customHeight="false" outlineLevel="0" collapsed="false">
      <c r="A171" s="23" t="n">
        <v>166</v>
      </c>
      <c r="B171" s="24" t="s">
        <v>638</v>
      </c>
      <c r="C171" s="28" t="s">
        <v>29</v>
      </c>
      <c r="D171" s="34" t="s">
        <v>639</v>
      </c>
      <c r="E171" s="44" t="s">
        <v>640</v>
      </c>
      <c r="F171" s="20" t="s">
        <v>584</v>
      </c>
      <c r="G171" s="27" t="s">
        <v>641</v>
      </c>
      <c r="H171" s="27" t="s">
        <v>17</v>
      </c>
    </row>
    <row r="172" customFormat="false" ht="126" hidden="false" customHeight="false" outlineLevel="0" collapsed="false">
      <c r="A172" s="23" t="n">
        <v>167</v>
      </c>
      <c r="B172" s="24" t="s">
        <v>642</v>
      </c>
      <c r="C172" s="28" t="s">
        <v>29</v>
      </c>
      <c r="D172" s="34" t="s">
        <v>643</v>
      </c>
      <c r="E172" s="44" t="s">
        <v>644</v>
      </c>
      <c r="F172" s="20" t="s">
        <v>584</v>
      </c>
      <c r="G172" s="27" t="s">
        <v>585</v>
      </c>
      <c r="H172" s="27" t="s">
        <v>17</v>
      </c>
    </row>
    <row r="173" customFormat="false" ht="126" hidden="false" customHeight="false" outlineLevel="0" collapsed="false">
      <c r="A173" s="23" t="n">
        <v>168</v>
      </c>
      <c r="B173" s="24" t="s">
        <v>645</v>
      </c>
      <c r="C173" s="27" t="s">
        <v>646</v>
      </c>
      <c r="D173" s="34" t="s">
        <v>509</v>
      </c>
      <c r="E173" s="43" t="s">
        <v>647</v>
      </c>
      <c r="F173" s="20" t="s">
        <v>2</v>
      </c>
      <c r="G173" s="36" t="s">
        <v>568</v>
      </c>
      <c r="H173" s="27" t="s">
        <v>17</v>
      </c>
    </row>
    <row r="174" customFormat="false" ht="126" hidden="false" customHeight="false" outlineLevel="0" collapsed="false">
      <c r="A174" s="23" t="n">
        <v>169</v>
      </c>
      <c r="B174" s="24" t="s">
        <v>648</v>
      </c>
      <c r="C174" s="27" t="s">
        <v>649</v>
      </c>
      <c r="D174" s="34" t="s">
        <v>509</v>
      </c>
      <c r="E174" s="43" t="s">
        <v>650</v>
      </c>
      <c r="F174" s="20" t="s">
        <v>2</v>
      </c>
      <c r="G174" s="36" t="s">
        <v>568</v>
      </c>
      <c r="H174" s="27" t="s">
        <v>17</v>
      </c>
    </row>
    <row r="175" customFormat="false" ht="126" hidden="false" customHeight="false" outlineLevel="0" collapsed="false">
      <c r="A175" s="23" t="n">
        <v>170</v>
      </c>
      <c r="B175" s="24" t="s">
        <v>651</v>
      </c>
      <c r="C175" s="27" t="s">
        <v>652</v>
      </c>
      <c r="D175" s="34" t="s">
        <v>509</v>
      </c>
      <c r="E175" s="43" t="s">
        <v>653</v>
      </c>
      <c r="F175" s="20" t="s">
        <v>2</v>
      </c>
      <c r="G175" s="36" t="s">
        <v>568</v>
      </c>
      <c r="H175" s="27" t="s">
        <v>17</v>
      </c>
    </row>
    <row r="176" customFormat="false" ht="126" hidden="false" customHeight="false" outlineLevel="0" collapsed="false">
      <c r="A176" s="23" t="n">
        <v>171</v>
      </c>
      <c r="B176" s="24" t="s">
        <v>654</v>
      </c>
      <c r="C176" s="28" t="s">
        <v>29</v>
      </c>
      <c r="D176" s="34" t="s">
        <v>655</v>
      </c>
      <c r="E176" s="44" t="s">
        <v>640</v>
      </c>
      <c r="F176" s="20" t="s">
        <v>584</v>
      </c>
      <c r="G176" s="27" t="s">
        <v>641</v>
      </c>
      <c r="H176" s="27" t="s">
        <v>17</v>
      </c>
    </row>
    <row r="177" customFormat="false" ht="126" hidden="false" customHeight="false" outlineLevel="0" collapsed="false">
      <c r="A177" s="23" t="n">
        <v>172</v>
      </c>
      <c r="B177" s="24" t="s">
        <v>656</v>
      </c>
      <c r="C177" s="28" t="s">
        <v>29</v>
      </c>
      <c r="D177" s="34" t="s">
        <v>657</v>
      </c>
      <c r="E177" s="44" t="s">
        <v>640</v>
      </c>
      <c r="F177" s="20" t="s">
        <v>584</v>
      </c>
      <c r="G177" s="27" t="s">
        <v>641</v>
      </c>
      <c r="H177" s="27" t="s">
        <v>17</v>
      </c>
    </row>
    <row r="178" customFormat="false" ht="126" hidden="false" customHeight="false" outlineLevel="0" collapsed="false">
      <c r="A178" s="23" t="n">
        <v>173</v>
      </c>
      <c r="B178" s="24" t="s">
        <v>658</v>
      </c>
      <c r="C178" s="36" t="s">
        <v>659</v>
      </c>
      <c r="D178" s="34" t="s">
        <v>509</v>
      </c>
      <c r="E178" s="43" t="s">
        <v>660</v>
      </c>
      <c r="F178" s="20" t="s">
        <v>2</v>
      </c>
      <c r="G178" s="36" t="s">
        <v>568</v>
      </c>
      <c r="H178" s="27" t="s">
        <v>17</v>
      </c>
    </row>
    <row r="179" customFormat="false" ht="126" hidden="false" customHeight="false" outlineLevel="0" collapsed="false">
      <c r="A179" s="23" t="n">
        <v>174</v>
      </c>
      <c r="B179" s="24" t="s">
        <v>661</v>
      </c>
      <c r="C179" s="36" t="s">
        <v>662</v>
      </c>
      <c r="D179" s="34" t="s">
        <v>509</v>
      </c>
      <c r="E179" s="43" t="s">
        <v>663</v>
      </c>
      <c r="F179" s="20" t="s">
        <v>2</v>
      </c>
      <c r="G179" s="36" t="s">
        <v>664</v>
      </c>
      <c r="H179" s="27" t="s">
        <v>17</v>
      </c>
    </row>
    <row r="180" customFormat="false" ht="126" hidden="false" customHeight="false" outlineLevel="0" collapsed="false">
      <c r="A180" s="23" t="n">
        <v>175</v>
      </c>
      <c r="B180" s="24" t="s">
        <v>665</v>
      </c>
      <c r="C180" s="28" t="s">
        <v>29</v>
      </c>
      <c r="D180" s="34" t="s">
        <v>666</v>
      </c>
      <c r="E180" s="44" t="s">
        <v>667</v>
      </c>
      <c r="F180" s="20" t="s">
        <v>584</v>
      </c>
      <c r="G180" s="27" t="s">
        <v>641</v>
      </c>
      <c r="H180" s="27" t="s">
        <v>17</v>
      </c>
    </row>
    <row r="181" customFormat="false" ht="126" hidden="false" customHeight="false" outlineLevel="0" collapsed="false">
      <c r="A181" s="23" t="n">
        <v>176</v>
      </c>
      <c r="B181" s="24" t="s">
        <v>668</v>
      </c>
      <c r="C181" s="28" t="s">
        <v>29</v>
      </c>
      <c r="D181" s="34" t="s">
        <v>669</v>
      </c>
      <c r="E181" s="44" t="s">
        <v>670</v>
      </c>
      <c r="F181" s="20" t="s">
        <v>584</v>
      </c>
      <c r="G181" s="27" t="s">
        <v>641</v>
      </c>
      <c r="H181" s="27" t="s">
        <v>17</v>
      </c>
    </row>
    <row r="182" customFormat="false" ht="126" hidden="false" customHeight="false" outlineLevel="0" collapsed="false">
      <c r="A182" s="23" t="n">
        <v>177</v>
      </c>
      <c r="B182" s="24" t="s">
        <v>671</v>
      </c>
      <c r="C182" s="27" t="s">
        <v>672</v>
      </c>
      <c r="D182" s="34" t="s">
        <v>522</v>
      </c>
      <c r="E182" s="43" t="s">
        <v>673</v>
      </c>
      <c r="F182" s="20" t="s">
        <v>2</v>
      </c>
      <c r="G182" s="36" t="s">
        <v>524</v>
      </c>
      <c r="H182" s="27" t="s">
        <v>17</v>
      </c>
    </row>
    <row r="183" customFormat="false" ht="126" hidden="false" customHeight="false" outlineLevel="0" collapsed="false">
      <c r="A183" s="23" t="n">
        <v>178</v>
      </c>
      <c r="B183" s="24" t="s">
        <v>674</v>
      </c>
      <c r="C183" s="27" t="s">
        <v>675</v>
      </c>
      <c r="D183" s="34" t="s">
        <v>509</v>
      </c>
      <c r="E183" s="43" t="s">
        <v>676</v>
      </c>
      <c r="F183" s="20" t="s">
        <v>2</v>
      </c>
      <c r="G183" s="36" t="s">
        <v>677</v>
      </c>
      <c r="H183" s="27" t="s">
        <v>17</v>
      </c>
    </row>
    <row r="184" customFormat="false" ht="126" hidden="false" customHeight="false" outlineLevel="0" collapsed="false">
      <c r="A184" s="23" t="n">
        <v>179</v>
      </c>
      <c r="B184" s="24" t="s">
        <v>678</v>
      </c>
      <c r="C184" s="36" t="s">
        <v>679</v>
      </c>
      <c r="D184" s="34" t="s">
        <v>509</v>
      </c>
      <c r="E184" s="43" t="s">
        <v>680</v>
      </c>
      <c r="F184" s="20" t="s">
        <v>2</v>
      </c>
      <c r="G184" s="36" t="s">
        <v>681</v>
      </c>
      <c r="H184" s="27" t="s">
        <v>17</v>
      </c>
    </row>
    <row r="185" customFormat="false" ht="126" hidden="false" customHeight="false" outlineLevel="0" collapsed="false">
      <c r="A185" s="23" t="n">
        <v>180</v>
      </c>
      <c r="B185" s="24" t="s">
        <v>682</v>
      </c>
      <c r="C185" s="28" t="s">
        <v>29</v>
      </c>
      <c r="D185" s="34" t="s">
        <v>683</v>
      </c>
      <c r="E185" s="44" t="s">
        <v>684</v>
      </c>
      <c r="F185" s="20" t="s">
        <v>2</v>
      </c>
      <c r="G185" s="27" t="s">
        <v>685</v>
      </c>
      <c r="H185" s="27" t="s">
        <v>17</v>
      </c>
    </row>
    <row r="186" customFormat="false" ht="126" hidden="false" customHeight="false" outlineLevel="0" collapsed="false">
      <c r="A186" s="23" t="n">
        <v>181</v>
      </c>
      <c r="B186" s="24" t="s">
        <v>686</v>
      </c>
      <c r="C186" s="28" t="s">
        <v>29</v>
      </c>
      <c r="D186" s="34" t="s">
        <v>687</v>
      </c>
      <c r="E186" s="44" t="s">
        <v>688</v>
      </c>
      <c r="F186" s="20" t="s">
        <v>584</v>
      </c>
      <c r="G186" s="27" t="s">
        <v>689</v>
      </c>
      <c r="H186" s="27" t="s">
        <v>17</v>
      </c>
    </row>
    <row r="187" customFormat="false" ht="126" hidden="false" customHeight="false" outlineLevel="0" collapsed="false">
      <c r="A187" s="23" t="n">
        <v>182</v>
      </c>
      <c r="B187" s="24" t="s">
        <v>690</v>
      </c>
      <c r="C187" s="28" t="s">
        <v>29</v>
      </c>
      <c r="D187" s="34" t="s">
        <v>691</v>
      </c>
      <c r="E187" s="44" t="s">
        <v>640</v>
      </c>
      <c r="F187" s="20" t="s">
        <v>584</v>
      </c>
      <c r="G187" s="27" t="s">
        <v>641</v>
      </c>
      <c r="H187" s="27" t="s">
        <v>17</v>
      </c>
    </row>
    <row r="188" customFormat="false" ht="126" hidden="false" customHeight="false" outlineLevel="0" collapsed="false">
      <c r="A188" s="23" t="n">
        <v>183</v>
      </c>
      <c r="B188" s="24" t="s">
        <v>692</v>
      </c>
      <c r="C188" s="28" t="s">
        <v>29</v>
      </c>
      <c r="D188" s="34" t="s">
        <v>693</v>
      </c>
      <c r="E188" s="44" t="s">
        <v>667</v>
      </c>
      <c r="F188" s="20" t="s">
        <v>584</v>
      </c>
      <c r="G188" s="27" t="s">
        <v>641</v>
      </c>
      <c r="H188" s="27" t="s">
        <v>17</v>
      </c>
    </row>
    <row r="189" customFormat="false" ht="126" hidden="false" customHeight="false" outlineLevel="0" collapsed="false">
      <c r="A189" s="23" t="n">
        <v>184</v>
      </c>
      <c r="B189" s="24" t="s">
        <v>694</v>
      </c>
      <c r="C189" s="28" t="s">
        <v>695</v>
      </c>
      <c r="D189" s="34" t="s">
        <v>696</v>
      </c>
      <c r="E189" s="44" t="s">
        <v>697</v>
      </c>
      <c r="F189" s="20" t="s">
        <v>2</v>
      </c>
      <c r="G189" s="36" t="s">
        <v>698</v>
      </c>
      <c r="H189" s="27" t="s">
        <v>17</v>
      </c>
    </row>
    <row r="190" customFormat="false" ht="126" hidden="false" customHeight="false" outlineLevel="0" collapsed="false">
      <c r="A190" s="23" t="n">
        <v>185</v>
      </c>
      <c r="B190" s="24" t="s">
        <v>699</v>
      </c>
      <c r="C190" s="28" t="s">
        <v>29</v>
      </c>
      <c r="D190" s="34" t="s">
        <v>517</v>
      </c>
      <c r="E190" s="44" t="s">
        <v>700</v>
      </c>
      <c r="F190" s="20" t="s">
        <v>2</v>
      </c>
      <c r="G190" s="36" t="s">
        <v>701</v>
      </c>
      <c r="H190" s="27" t="s">
        <v>17</v>
      </c>
    </row>
    <row r="191" customFormat="false" ht="126" hidden="false" customHeight="false" outlineLevel="0" collapsed="false">
      <c r="A191" s="23" t="n">
        <v>186</v>
      </c>
      <c r="B191" s="24" t="s">
        <v>702</v>
      </c>
      <c r="C191" s="28" t="s">
        <v>29</v>
      </c>
      <c r="D191" s="34" t="s">
        <v>703</v>
      </c>
      <c r="E191" s="44" t="s">
        <v>704</v>
      </c>
      <c r="F191" s="20" t="s">
        <v>2</v>
      </c>
      <c r="G191" s="36" t="s">
        <v>705</v>
      </c>
      <c r="H191" s="27" t="s">
        <v>17</v>
      </c>
    </row>
    <row r="192" customFormat="false" ht="126" hidden="false" customHeight="false" outlineLevel="0" collapsed="false">
      <c r="A192" s="23" t="n">
        <v>187</v>
      </c>
      <c r="B192" s="24" t="s">
        <v>706</v>
      </c>
      <c r="C192" s="28" t="s">
        <v>29</v>
      </c>
      <c r="D192" s="34" t="s">
        <v>707</v>
      </c>
      <c r="E192" s="44" t="s">
        <v>708</v>
      </c>
      <c r="F192" s="20" t="s">
        <v>2</v>
      </c>
      <c r="G192" s="27" t="s">
        <v>685</v>
      </c>
      <c r="H192" s="27" t="s">
        <v>17</v>
      </c>
    </row>
    <row r="193" customFormat="false" ht="126" hidden="false" customHeight="false" outlineLevel="0" collapsed="false">
      <c r="A193" s="23" t="n">
        <v>188</v>
      </c>
      <c r="B193" s="24" t="s">
        <v>709</v>
      </c>
      <c r="C193" s="28" t="s">
        <v>29</v>
      </c>
      <c r="D193" s="34" t="s">
        <v>710</v>
      </c>
      <c r="E193" s="44" t="s">
        <v>711</v>
      </c>
      <c r="F193" s="20" t="s">
        <v>2</v>
      </c>
      <c r="G193" s="27" t="s">
        <v>685</v>
      </c>
      <c r="H193" s="27" t="s">
        <v>17</v>
      </c>
    </row>
    <row r="194" customFormat="false" ht="63" hidden="false" customHeight="false" outlineLevel="0" collapsed="false">
      <c r="A194" s="23" t="n">
        <v>189</v>
      </c>
      <c r="B194" s="24" t="s">
        <v>712</v>
      </c>
      <c r="C194" s="28" t="s">
        <v>29</v>
      </c>
      <c r="D194" s="34" t="s">
        <v>713</v>
      </c>
      <c r="E194" s="44" t="s">
        <v>714</v>
      </c>
      <c r="F194" s="20" t="s">
        <v>2</v>
      </c>
      <c r="G194" s="27" t="s">
        <v>715</v>
      </c>
      <c r="H194" s="27" t="s">
        <v>38</v>
      </c>
    </row>
    <row r="195" customFormat="false" ht="63" hidden="false" customHeight="false" outlineLevel="0" collapsed="false">
      <c r="A195" s="23" t="n">
        <v>190</v>
      </c>
      <c r="B195" s="24" t="s">
        <v>716</v>
      </c>
      <c r="C195" s="28" t="s">
        <v>29</v>
      </c>
      <c r="D195" s="34" t="s">
        <v>717</v>
      </c>
      <c r="E195" s="44" t="s">
        <v>718</v>
      </c>
      <c r="F195" s="20" t="s">
        <v>584</v>
      </c>
      <c r="G195" s="27" t="s">
        <v>719</v>
      </c>
      <c r="H195" s="27" t="s">
        <v>38</v>
      </c>
    </row>
    <row r="196" customFormat="false" ht="63" hidden="false" customHeight="false" outlineLevel="0" collapsed="false">
      <c r="A196" s="23" t="n">
        <v>191</v>
      </c>
      <c r="B196" s="24" t="s">
        <v>720</v>
      </c>
      <c r="C196" s="28" t="s">
        <v>29</v>
      </c>
      <c r="D196" s="34" t="s">
        <v>721</v>
      </c>
      <c r="E196" s="44" t="s">
        <v>722</v>
      </c>
      <c r="F196" s="20" t="s">
        <v>584</v>
      </c>
      <c r="G196" s="27" t="s">
        <v>723</v>
      </c>
      <c r="H196" s="27" t="s">
        <v>38</v>
      </c>
    </row>
    <row r="197" customFormat="false" ht="126" hidden="false" customHeight="false" outlineLevel="0" collapsed="false">
      <c r="A197" s="23" t="n">
        <v>192</v>
      </c>
      <c r="B197" s="24" t="s">
        <v>724</v>
      </c>
      <c r="C197" s="28" t="s">
        <v>725</v>
      </c>
      <c r="D197" s="34" t="s">
        <v>696</v>
      </c>
      <c r="E197" s="44" t="s">
        <v>726</v>
      </c>
      <c r="F197" s="20" t="s">
        <v>2</v>
      </c>
      <c r="G197" s="36" t="s">
        <v>698</v>
      </c>
      <c r="H197" s="27" t="s">
        <v>17</v>
      </c>
    </row>
    <row r="198" customFormat="false" ht="126" hidden="false" customHeight="false" outlineLevel="0" collapsed="false">
      <c r="A198" s="23" t="n">
        <v>193</v>
      </c>
      <c r="B198" s="24" t="s">
        <v>727</v>
      </c>
      <c r="C198" s="33" t="s">
        <v>728</v>
      </c>
      <c r="D198" s="34" t="s">
        <v>729</v>
      </c>
      <c r="E198" s="44" t="s">
        <v>730</v>
      </c>
      <c r="F198" s="20" t="s">
        <v>43</v>
      </c>
      <c r="G198" s="36" t="s">
        <v>731</v>
      </c>
      <c r="H198" s="27" t="s">
        <v>17</v>
      </c>
    </row>
    <row r="199" customFormat="false" ht="126" hidden="false" customHeight="false" outlineLevel="0" collapsed="false">
      <c r="A199" s="23" t="n">
        <v>194</v>
      </c>
      <c r="B199" s="24" t="s">
        <v>732</v>
      </c>
      <c r="C199" s="27" t="s">
        <v>733</v>
      </c>
      <c r="D199" s="34" t="s">
        <v>522</v>
      </c>
      <c r="E199" s="43" t="s">
        <v>734</v>
      </c>
      <c r="F199" s="20" t="s">
        <v>2</v>
      </c>
      <c r="G199" s="36" t="s">
        <v>524</v>
      </c>
      <c r="H199" s="27" t="s">
        <v>17</v>
      </c>
    </row>
    <row r="200" customFormat="false" ht="126" hidden="false" customHeight="false" outlineLevel="0" collapsed="false">
      <c r="A200" s="23" t="n">
        <v>195</v>
      </c>
      <c r="B200" s="24" t="s">
        <v>735</v>
      </c>
      <c r="C200" s="36" t="s">
        <v>736</v>
      </c>
      <c r="D200" s="34" t="s">
        <v>509</v>
      </c>
      <c r="E200" s="43" t="s">
        <v>737</v>
      </c>
      <c r="F200" s="20" t="s">
        <v>2</v>
      </c>
      <c r="G200" s="36" t="s">
        <v>738</v>
      </c>
      <c r="H200" s="27" t="s">
        <v>17</v>
      </c>
    </row>
    <row r="201" customFormat="false" ht="126" hidden="false" customHeight="false" outlineLevel="0" collapsed="false">
      <c r="A201" s="23" t="n">
        <v>196</v>
      </c>
      <c r="B201" s="24" t="s">
        <v>739</v>
      </c>
      <c r="C201" s="36" t="s">
        <v>740</v>
      </c>
      <c r="D201" s="34" t="s">
        <v>509</v>
      </c>
      <c r="E201" s="43" t="s">
        <v>741</v>
      </c>
      <c r="F201" s="20" t="s">
        <v>2</v>
      </c>
      <c r="G201" s="36" t="s">
        <v>742</v>
      </c>
      <c r="H201" s="27" t="s">
        <v>17</v>
      </c>
    </row>
    <row r="202" customFormat="false" ht="126" hidden="false" customHeight="false" outlineLevel="0" collapsed="false">
      <c r="A202" s="23" t="n">
        <v>197</v>
      </c>
      <c r="B202" s="24" t="s">
        <v>743</v>
      </c>
      <c r="C202" s="36" t="s">
        <v>744</v>
      </c>
      <c r="D202" s="34" t="s">
        <v>509</v>
      </c>
      <c r="E202" s="43" t="s">
        <v>745</v>
      </c>
      <c r="F202" s="20" t="s">
        <v>2</v>
      </c>
      <c r="G202" s="36" t="s">
        <v>746</v>
      </c>
      <c r="H202" s="27" t="s">
        <v>17</v>
      </c>
    </row>
    <row r="203" customFormat="false" ht="126" hidden="false" customHeight="false" outlineLevel="0" collapsed="false">
      <c r="A203" s="23" t="n">
        <v>198</v>
      </c>
      <c r="B203" s="24" t="s">
        <v>747</v>
      </c>
      <c r="C203" s="36" t="s">
        <v>748</v>
      </c>
      <c r="D203" s="34" t="s">
        <v>509</v>
      </c>
      <c r="E203" s="43" t="s">
        <v>749</v>
      </c>
      <c r="F203" s="20" t="s">
        <v>2</v>
      </c>
      <c r="G203" s="36" t="s">
        <v>750</v>
      </c>
      <c r="H203" s="27" t="s">
        <v>17</v>
      </c>
    </row>
    <row r="204" customFormat="false" ht="126" hidden="false" customHeight="false" outlineLevel="0" collapsed="false">
      <c r="A204" s="23" t="n">
        <v>199</v>
      </c>
      <c r="B204" s="24" t="s">
        <v>751</v>
      </c>
      <c r="C204" s="36" t="s">
        <v>752</v>
      </c>
      <c r="D204" s="34" t="s">
        <v>509</v>
      </c>
      <c r="E204" s="43" t="s">
        <v>753</v>
      </c>
      <c r="F204" s="20" t="s">
        <v>2</v>
      </c>
      <c r="G204" s="36" t="s">
        <v>754</v>
      </c>
      <c r="H204" s="27" t="s">
        <v>17</v>
      </c>
    </row>
    <row r="205" customFormat="false" ht="126" hidden="false" customHeight="false" outlineLevel="0" collapsed="false">
      <c r="A205" s="23" t="n">
        <v>200</v>
      </c>
      <c r="B205" s="24" t="s">
        <v>755</v>
      </c>
      <c r="C205" s="36" t="s">
        <v>756</v>
      </c>
      <c r="D205" s="34" t="s">
        <v>509</v>
      </c>
      <c r="E205" s="43" t="s">
        <v>757</v>
      </c>
      <c r="F205" s="20" t="s">
        <v>2</v>
      </c>
      <c r="G205" s="36" t="s">
        <v>758</v>
      </c>
      <c r="H205" s="27" t="s">
        <v>17</v>
      </c>
    </row>
    <row r="206" customFormat="false" ht="126" hidden="false" customHeight="false" outlineLevel="0" collapsed="false">
      <c r="A206" s="23" t="n">
        <v>201</v>
      </c>
      <c r="B206" s="24" t="s">
        <v>759</v>
      </c>
      <c r="C206" s="36" t="s">
        <v>760</v>
      </c>
      <c r="D206" s="34" t="s">
        <v>509</v>
      </c>
      <c r="E206" s="43" t="s">
        <v>761</v>
      </c>
      <c r="F206" s="20" t="s">
        <v>2</v>
      </c>
      <c r="G206" s="36" t="s">
        <v>762</v>
      </c>
      <c r="H206" s="27" t="s">
        <v>17</v>
      </c>
    </row>
    <row r="207" customFormat="false" ht="126" hidden="false" customHeight="false" outlineLevel="0" collapsed="false">
      <c r="A207" s="23" t="n">
        <v>202</v>
      </c>
      <c r="B207" s="24" t="s">
        <v>763</v>
      </c>
      <c r="C207" s="28" t="s">
        <v>29</v>
      </c>
      <c r="D207" s="23" t="s">
        <v>764</v>
      </c>
      <c r="E207" s="45" t="s">
        <v>765</v>
      </c>
      <c r="F207" s="20" t="s">
        <v>2</v>
      </c>
      <c r="G207" s="36" t="s">
        <v>519</v>
      </c>
      <c r="H207" s="27" t="s">
        <v>17</v>
      </c>
    </row>
    <row r="208" customFormat="false" ht="126" hidden="false" customHeight="false" outlineLevel="0" collapsed="false">
      <c r="A208" s="23" t="n">
        <v>203</v>
      </c>
      <c r="B208" s="24" t="s">
        <v>766</v>
      </c>
      <c r="C208" s="28" t="s">
        <v>29</v>
      </c>
      <c r="D208" s="23" t="s">
        <v>767</v>
      </c>
      <c r="E208" s="45" t="s">
        <v>768</v>
      </c>
      <c r="F208" s="20" t="s">
        <v>2</v>
      </c>
      <c r="G208" s="36" t="s">
        <v>519</v>
      </c>
      <c r="H208" s="27" t="s">
        <v>17</v>
      </c>
    </row>
    <row r="209" customFormat="false" ht="126" hidden="false" customHeight="false" outlineLevel="0" collapsed="false">
      <c r="A209" s="23" t="n">
        <v>204</v>
      </c>
      <c r="B209" s="24" t="s">
        <v>769</v>
      </c>
      <c r="C209" s="28" t="s">
        <v>29</v>
      </c>
      <c r="D209" s="23" t="s">
        <v>767</v>
      </c>
      <c r="E209" s="45" t="s">
        <v>768</v>
      </c>
      <c r="F209" s="20" t="s">
        <v>2</v>
      </c>
      <c r="G209" s="36" t="s">
        <v>519</v>
      </c>
      <c r="H209" s="27" t="s">
        <v>17</v>
      </c>
    </row>
    <row r="210" customFormat="false" ht="126" hidden="false" customHeight="false" outlineLevel="0" collapsed="false">
      <c r="A210" s="23" t="n">
        <v>205</v>
      </c>
      <c r="B210" s="24" t="s">
        <v>770</v>
      </c>
      <c r="C210" s="28" t="s">
        <v>29</v>
      </c>
      <c r="D210" s="23" t="s">
        <v>771</v>
      </c>
      <c r="E210" s="45" t="s">
        <v>772</v>
      </c>
      <c r="F210" s="20" t="s">
        <v>2</v>
      </c>
      <c r="G210" s="36" t="s">
        <v>519</v>
      </c>
      <c r="H210" s="27" t="s">
        <v>17</v>
      </c>
    </row>
    <row r="211" customFormat="false" ht="126" hidden="false" customHeight="false" outlineLevel="0" collapsed="false">
      <c r="A211" s="23" t="n">
        <v>206</v>
      </c>
      <c r="B211" s="24" t="s">
        <v>773</v>
      </c>
      <c r="C211" s="28" t="s">
        <v>29</v>
      </c>
      <c r="D211" s="23" t="s">
        <v>774</v>
      </c>
      <c r="E211" s="45" t="s">
        <v>775</v>
      </c>
      <c r="F211" s="20" t="s">
        <v>2</v>
      </c>
      <c r="G211" s="36" t="s">
        <v>519</v>
      </c>
      <c r="H211" s="27" t="s">
        <v>17</v>
      </c>
    </row>
    <row r="212" customFormat="false" ht="126" hidden="false" customHeight="false" outlineLevel="0" collapsed="false">
      <c r="A212" s="23" t="n">
        <v>207</v>
      </c>
      <c r="B212" s="24" t="s">
        <v>776</v>
      </c>
      <c r="C212" s="28" t="s">
        <v>29</v>
      </c>
      <c r="D212" s="23" t="s">
        <v>777</v>
      </c>
      <c r="E212" s="45" t="s">
        <v>778</v>
      </c>
      <c r="F212" s="20" t="s">
        <v>2</v>
      </c>
      <c r="G212" s="36" t="s">
        <v>519</v>
      </c>
      <c r="H212" s="27" t="s">
        <v>17</v>
      </c>
    </row>
    <row r="213" customFormat="false" ht="126" hidden="false" customHeight="false" outlineLevel="0" collapsed="false">
      <c r="A213" s="23" t="n">
        <v>208</v>
      </c>
      <c r="B213" s="24" t="s">
        <v>779</v>
      </c>
      <c r="C213" s="28" t="s">
        <v>29</v>
      </c>
      <c r="D213" s="23" t="s">
        <v>780</v>
      </c>
      <c r="E213" s="45" t="s">
        <v>781</v>
      </c>
      <c r="F213" s="20" t="s">
        <v>2</v>
      </c>
      <c r="G213" s="36" t="s">
        <v>519</v>
      </c>
      <c r="H213" s="27" t="s">
        <v>17</v>
      </c>
    </row>
    <row r="214" customFormat="false" ht="126" hidden="false" customHeight="false" outlineLevel="0" collapsed="false">
      <c r="A214" s="23" t="n">
        <v>209</v>
      </c>
      <c r="B214" s="24" t="s">
        <v>782</v>
      </c>
      <c r="C214" s="28" t="s">
        <v>29</v>
      </c>
      <c r="D214" s="23" t="s">
        <v>777</v>
      </c>
      <c r="E214" s="45" t="s">
        <v>783</v>
      </c>
      <c r="F214" s="20" t="s">
        <v>2</v>
      </c>
      <c r="G214" s="36" t="s">
        <v>519</v>
      </c>
      <c r="H214" s="27" t="s">
        <v>17</v>
      </c>
    </row>
    <row r="215" customFormat="false" ht="126" hidden="false" customHeight="false" outlineLevel="0" collapsed="false">
      <c r="A215" s="23" t="n">
        <v>210</v>
      </c>
      <c r="B215" s="24" t="s">
        <v>784</v>
      </c>
      <c r="C215" s="28" t="s">
        <v>29</v>
      </c>
      <c r="D215" s="23" t="s">
        <v>777</v>
      </c>
      <c r="E215" s="45" t="s">
        <v>785</v>
      </c>
      <c r="F215" s="20" t="s">
        <v>2</v>
      </c>
      <c r="G215" s="36" t="s">
        <v>786</v>
      </c>
      <c r="H215" s="27" t="s">
        <v>17</v>
      </c>
    </row>
    <row r="216" customFormat="false" ht="126" hidden="false" customHeight="false" outlineLevel="0" collapsed="false">
      <c r="A216" s="23" t="n">
        <v>211</v>
      </c>
      <c r="B216" s="24" t="s">
        <v>787</v>
      </c>
      <c r="C216" s="28" t="s">
        <v>29</v>
      </c>
      <c r="D216" s="23" t="s">
        <v>777</v>
      </c>
      <c r="E216" s="45" t="s">
        <v>788</v>
      </c>
      <c r="F216" s="20" t="s">
        <v>2</v>
      </c>
      <c r="G216" s="36" t="s">
        <v>519</v>
      </c>
      <c r="H216" s="27" t="s">
        <v>17</v>
      </c>
    </row>
    <row r="217" customFormat="false" ht="126" hidden="false" customHeight="false" outlineLevel="0" collapsed="false">
      <c r="A217" s="23" t="n">
        <v>212</v>
      </c>
      <c r="B217" s="24" t="s">
        <v>789</v>
      </c>
      <c r="C217" s="28" t="s">
        <v>29</v>
      </c>
      <c r="D217" s="23" t="s">
        <v>777</v>
      </c>
      <c r="E217" s="45" t="s">
        <v>790</v>
      </c>
      <c r="F217" s="20" t="s">
        <v>2</v>
      </c>
      <c r="G217" s="36" t="s">
        <v>786</v>
      </c>
      <c r="H217" s="27" t="s">
        <v>17</v>
      </c>
    </row>
    <row r="218" customFormat="false" ht="126" hidden="false" customHeight="false" outlineLevel="0" collapsed="false">
      <c r="A218" s="23" t="n">
        <v>213</v>
      </c>
      <c r="B218" s="24" t="s">
        <v>791</v>
      </c>
      <c r="C218" s="28" t="s">
        <v>29</v>
      </c>
      <c r="D218" s="23" t="s">
        <v>777</v>
      </c>
      <c r="E218" s="45" t="s">
        <v>792</v>
      </c>
      <c r="F218" s="20" t="s">
        <v>2</v>
      </c>
      <c r="G218" s="36" t="s">
        <v>519</v>
      </c>
      <c r="H218" s="27" t="s">
        <v>17</v>
      </c>
    </row>
    <row r="219" customFormat="false" ht="126" hidden="false" customHeight="false" outlineLevel="0" collapsed="false">
      <c r="A219" s="23" t="n">
        <v>214</v>
      </c>
      <c r="B219" s="24" t="s">
        <v>793</v>
      </c>
      <c r="C219" s="28" t="s">
        <v>29</v>
      </c>
      <c r="D219" s="23" t="s">
        <v>794</v>
      </c>
      <c r="E219" s="45" t="s">
        <v>795</v>
      </c>
      <c r="F219" s="20" t="s">
        <v>2</v>
      </c>
      <c r="G219" s="36" t="s">
        <v>796</v>
      </c>
      <c r="H219" s="27" t="s">
        <v>17</v>
      </c>
    </row>
    <row r="220" customFormat="false" ht="126" hidden="false" customHeight="false" outlineLevel="0" collapsed="false">
      <c r="A220" s="23" t="n">
        <v>215</v>
      </c>
      <c r="B220" s="24" t="s">
        <v>797</v>
      </c>
      <c r="C220" s="28" t="s">
        <v>29</v>
      </c>
      <c r="D220" s="23" t="s">
        <v>798</v>
      </c>
      <c r="E220" s="45" t="s">
        <v>799</v>
      </c>
      <c r="F220" s="20" t="s">
        <v>2</v>
      </c>
      <c r="G220" s="36" t="s">
        <v>519</v>
      </c>
      <c r="H220" s="27" t="s">
        <v>17</v>
      </c>
    </row>
    <row r="221" customFormat="false" ht="126" hidden="false" customHeight="false" outlineLevel="0" collapsed="false">
      <c r="A221" s="23" t="n">
        <v>216</v>
      </c>
      <c r="B221" s="24" t="s">
        <v>800</v>
      </c>
      <c r="C221" s="28" t="s">
        <v>29</v>
      </c>
      <c r="D221" s="23" t="s">
        <v>801</v>
      </c>
      <c r="E221" s="45" t="s">
        <v>802</v>
      </c>
      <c r="F221" s="20" t="s">
        <v>2</v>
      </c>
      <c r="G221" s="36" t="s">
        <v>519</v>
      </c>
      <c r="H221" s="27" t="s">
        <v>17</v>
      </c>
    </row>
    <row r="222" customFormat="false" ht="126" hidden="false" customHeight="false" outlineLevel="0" collapsed="false">
      <c r="A222" s="23" t="n">
        <v>217</v>
      </c>
      <c r="B222" s="24" t="s">
        <v>803</v>
      </c>
      <c r="C222" s="28" t="s">
        <v>29</v>
      </c>
      <c r="D222" s="23" t="s">
        <v>804</v>
      </c>
      <c r="E222" s="45" t="s">
        <v>805</v>
      </c>
      <c r="F222" s="20" t="s">
        <v>2</v>
      </c>
      <c r="G222" s="36" t="s">
        <v>519</v>
      </c>
      <c r="H222" s="27" t="s">
        <v>17</v>
      </c>
    </row>
    <row r="223" customFormat="false" ht="126" hidden="false" customHeight="false" outlineLevel="0" collapsed="false">
      <c r="A223" s="23" t="n">
        <v>218</v>
      </c>
      <c r="B223" s="24" t="s">
        <v>806</v>
      </c>
      <c r="C223" s="28" t="s">
        <v>29</v>
      </c>
      <c r="D223" s="23" t="s">
        <v>807</v>
      </c>
      <c r="E223" s="45" t="s">
        <v>808</v>
      </c>
      <c r="F223" s="20" t="s">
        <v>2</v>
      </c>
      <c r="G223" s="36" t="s">
        <v>519</v>
      </c>
      <c r="H223" s="27" t="s">
        <v>17</v>
      </c>
    </row>
    <row r="224" customFormat="false" ht="126" hidden="false" customHeight="false" outlineLevel="0" collapsed="false">
      <c r="A224" s="23" t="n">
        <v>219</v>
      </c>
      <c r="B224" s="24" t="s">
        <v>809</v>
      </c>
      <c r="C224" s="28" t="s">
        <v>29</v>
      </c>
      <c r="D224" s="23" t="s">
        <v>810</v>
      </c>
      <c r="E224" s="45" t="s">
        <v>811</v>
      </c>
      <c r="F224" s="20" t="s">
        <v>2</v>
      </c>
      <c r="G224" s="36" t="s">
        <v>519</v>
      </c>
      <c r="H224" s="27" t="s">
        <v>17</v>
      </c>
    </row>
    <row r="225" customFormat="false" ht="126" hidden="false" customHeight="false" outlineLevel="0" collapsed="false">
      <c r="A225" s="23" t="n">
        <v>220</v>
      </c>
      <c r="B225" s="24" t="s">
        <v>812</v>
      </c>
      <c r="C225" s="28" t="s">
        <v>29</v>
      </c>
      <c r="D225" s="23" t="s">
        <v>813</v>
      </c>
      <c r="E225" s="45" t="s">
        <v>814</v>
      </c>
      <c r="F225" s="20" t="s">
        <v>2</v>
      </c>
      <c r="G225" s="36" t="s">
        <v>519</v>
      </c>
      <c r="H225" s="27" t="s">
        <v>17</v>
      </c>
    </row>
    <row r="226" customFormat="false" ht="126" hidden="false" customHeight="false" outlineLevel="0" collapsed="false">
      <c r="A226" s="23" t="n">
        <v>221</v>
      </c>
      <c r="B226" s="24" t="s">
        <v>815</v>
      </c>
      <c r="C226" s="28" t="s">
        <v>29</v>
      </c>
      <c r="D226" s="23" t="s">
        <v>816</v>
      </c>
      <c r="E226" s="45" t="s">
        <v>817</v>
      </c>
      <c r="F226" s="20" t="s">
        <v>2</v>
      </c>
      <c r="G226" s="36" t="s">
        <v>519</v>
      </c>
      <c r="H226" s="27" t="s">
        <v>17</v>
      </c>
    </row>
    <row r="227" customFormat="false" ht="126" hidden="false" customHeight="false" outlineLevel="0" collapsed="false">
      <c r="A227" s="23" t="n">
        <v>222</v>
      </c>
      <c r="B227" s="24" t="s">
        <v>818</v>
      </c>
      <c r="C227" s="28" t="s">
        <v>29</v>
      </c>
      <c r="D227" s="23" t="s">
        <v>819</v>
      </c>
      <c r="E227" s="45" t="s">
        <v>820</v>
      </c>
      <c r="F227" s="20" t="s">
        <v>2</v>
      </c>
      <c r="G227" s="36" t="s">
        <v>519</v>
      </c>
      <c r="H227" s="27" t="s">
        <v>17</v>
      </c>
    </row>
    <row r="228" customFormat="false" ht="126" hidden="false" customHeight="false" outlineLevel="0" collapsed="false">
      <c r="A228" s="23" t="n">
        <v>223</v>
      </c>
      <c r="B228" s="24" t="s">
        <v>821</v>
      </c>
      <c r="C228" s="28" t="s">
        <v>29</v>
      </c>
      <c r="D228" s="23" t="s">
        <v>822</v>
      </c>
      <c r="E228" s="45" t="s">
        <v>823</v>
      </c>
      <c r="F228" s="20" t="s">
        <v>2</v>
      </c>
      <c r="G228" s="36" t="s">
        <v>519</v>
      </c>
      <c r="H228" s="27" t="s">
        <v>17</v>
      </c>
    </row>
    <row r="229" customFormat="false" ht="126" hidden="false" customHeight="false" outlineLevel="0" collapsed="false">
      <c r="A229" s="23" t="n">
        <v>224</v>
      </c>
      <c r="B229" s="24" t="s">
        <v>824</v>
      </c>
      <c r="C229" s="28" t="s">
        <v>29</v>
      </c>
      <c r="D229" s="23" t="s">
        <v>825</v>
      </c>
      <c r="E229" s="45" t="s">
        <v>826</v>
      </c>
      <c r="F229" s="20" t="s">
        <v>2</v>
      </c>
      <c r="G229" s="36" t="s">
        <v>827</v>
      </c>
      <c r="H229" s="27" t="s">
        <v>17</v>
      </c>
    </row>
    <row r="230" customFormat="false" ht="126" hidden="false" customHeight="false" outlineLevel="0" collapsed="false">
      <c r="A230" s="23" t="n">
        <v>225</v>
      </c>
      <c r="B230" s="24" t="s">
        <v>828</v>
      </c>
      <c r="C230" s="28" t="s">
        <v>29</v>
      </c>
      <c r="D230" s="23" t="s">
        <v>829</v>
      </c>
      <c r="E230" s="45" t="s">
        <v>830</v>
      </c>
      <c r="F230" s="20" t="s">
        <v>2</v>
      </c>
      <c r="G230" s="36" t="s">
        <v>519</v>
      </c>
      <c r="H230" s="27" t="s">
        <v>17</v>
      </c>
    </row>
    <row r="231" customFormat="false" ht="126" hidden="false" customHeight="false" outlineLevel="0" collapsed="false">
      <c r="A231" s="23" t="n">
        <v>226</v>
      </c>
      <c r="B231" s="24" t="s">
        <v>831</v>
      </c>
      <c r="C231" s="28" t="s">
        <v>29</v>
      </c>
      <c r="D231" s="23" t="s">
        <v>829</v>
      </c>
      <c r="E231" s="45" t="s">
        <v>830</v>
      </c>
      <c r="F231" s="20" t="s">
        <v>2</v>
      </c>
      <c r="G231" s="36" t="s">
        <v>519</v>
      </c>
      <c r="H231" s="27" t="s">
        <v>17</v>
      </c>
    </row>
    <row r="232" customFormat="false" ht="126" hidden="false" customHeight="false" outlineLevel="0" collapsed="false">
      <c r="A232" s="23" t="n">
        <v>227</v>
      </c>
      <c r="B232" s="24" t="s">
        <v>832</v>
      </c>
      <c r="C232" s="28" t="s">
        <v>29</v>
      </c>
      <c r="D232" s="23" t="s">
        <v>833</v>
      </c>
      <c r="E232" s="45" t="s">
        <v>834</v>
      </c>
      <c r="F232" s="20" t="s">
        <v>2</v>
      </c>
      <c r="G232" s="36" t="s">
        <v>519</v>
      </c>
      <c r="H232" s="27" t="s">
        <v>17</v>
      </c>
    </row>
    <row r="233" customFormat="false" ht="126" hidden="false" customHeight="false" outlineLevel="0" collapsed="false">
      <c r="A233" s="23" t="n">
        <v>228</v>
      </c>
      <c r="B233" s="24" t="s">
        <v>835</v>
      </c>
      <c r="C233" s="28" t="s">
        <v>29</v>
      </c>
      <c r="D233" s="23" t="s">
        <v>777</v>
      </c>
      <c r="E233" s="45" t="s">
        <v>836</v>
      </c>
      <c r="F233" s="20" t="s">
        <v>2</v>
      </c>
      <c r="G233" s="36" t="s">
        <v>519</v>
      </c>
      <c r="H233" s="27" t="s">
        <v>17</v>
      </c>
    </row>
    <row r="234" customFormat="false" ht="126" hidden="false" customHeight="false" outlineLevel="0" collapsed="false">
      <c r="A234" s="23" t="n">
        <v>229</v>
      </c>
      <c r="B234" s="24" t="s">
        <v>837</v>
      </c>
      <c r="C234" s="28" t="s">
        <v>29</v>
      </c>
      <c r="D234" s="23" t="s">
        <v>838</v>
      </c>
      <c r="E234" s="45" t="s">
        <v>839</v>
      </c>
      <c r="F234" s="20" t="s">
        <v>2</v>
      </c>
      <c r="G234" s="36" t="s">
        <v>519</v>
      </c>
      <c r="H234" s="27" t="s">
        <v>17</v>
      </c>
    </row>
    <row r="235" customFormat="false" ht="126" hidden="false" customHeight="false" outlineLevel="0" collapsed="false">
      <c r="A235" s="23" t="n">
        <v>230</v>
      </c>
      <c r="B235" s="24" t="s">
        <v>840</v>
      </c>
      <c r="C235" s="28" t="s">
        <v>29</v>
      </c>
      <c r="D235" s="23" t="s">
        <v>841</v>
      </c>
      <c r="E235" s="45" t="s">
        <v>842</v>
      </c>
      <c r="F235" s="20" t="s">
        <v>2</v>
      </c>
      <c r="G235" s="36" t="s">
        <v>519</v>
      </c>
      <c r="H235" s="27" t="s">
        <v>17</v>
      </c>
    </row>
    <row r="236" customFormat="false" ht="126" hidden="false" customHeight="false" outlineLevel="0" collapsed="false">
      <c r="A236" s="23" t="n">
        <v>231</v>
      </c>
      <c r="B236" s="24" t="s">
        <v>843</v>
      </c>
      <c r="C236" s="28" t="s">
        <v>29</v>
      </c>
      <c r="D236" s="23" t="s">
        <v>844</v>
      </c>
      <c r="E236" s="45" t="s">
        <v>845</v>
      </c>
      <c r="F236" s="20" t="s">
        <v>2</v>
      </c>
      <c r="G236" s="36" t="s">
        <v>519</v>
      </c>
      <c r="H236" s="27" t="s">
        <v>17</v>
      </c>
    </row>
    <row r="237" customFormat="false" ht="126" hidden="false" customHeight="false" outlineLevel="0" collapsed="false">
      <c r="A237" s="23" t="n">
        <v>232</v>
      </c>
      <c r="B237" s="24" t="s">
        <v>846</v>
      </c>
      <c r="C237" s="28" t="s">
        <v>29</v>
      </c>
      <c r="D237" s="23" t="s">
        <v>847</v>
      </c>
      <c r="E237" s="45" t="s">
        <v>848</v>
      </c>
      <c r="F237" s="20" t="s">
        <v>2</v>
      </c>
      <c r="G237" s="36" t="s">
        <v>519</v>
      </c>
      <c r="H237" s="27" t="s">
        <v>17</v>
      </c>
    </row>
    <row r="238" customFormat="false" ht="126" hidden="false" customHeight="false" outlineLevel="0" collapsed="false">
      <c r="A238" s="23" t="n">
        <v>233</v>
      </c>
      <c r="B238" s="24" t="s">
        <v>849</v>
      </c>
      <c r="C238" s="28" t="s">
        <v>29</v>
      </c>
      <c r="D238" s="23" t="s">
        <v>850</v>
      </c>
      <c r="E238" s="45" t="s">
        <v>851</v>
      </c>
      <c r="F238" s="20" t="s">
        <v>2</v>
      </c>
      <c r="G238" s="36" t="s">
        <v>519</v>
      </c>
      <c r="H238" s="27" t="s">
        <v>17</v>
      </c>
    </row>
    <row r="239" customFormat="false" ht="126" hidden="false" customHeight="false" outlineLevel="0" collapsed="false">
      <c r="A239" s="23" t="n">
        <v>234</v>
      </c>
      <c r="B239" s="24" t="s">
        <v>852</v>
      </c>
      <c r="C239" s="28" t="s">
        <v>29</v>
      </c>
      <c r="D239" s="23" t="s">
        <v>850</v>
      </c>
      <c r="E239" s="45" t="s">
        <v>851</v>
      </c>
      <c r="F239" s="20" t="s">
        <v>2</v>
      </c>
      <c r="G239" s="36" t="s">
        <v>519</v>
      </c>
      <c r="H239" s="27" t="s">
        <v>17</v>
      </c>
    </row>
    <row r="240" customFormat="false" ht="126" hidden="false" customHeight="false" outlineLevel="0" collapsed="false">
      <c r="A240" s="23" t="n">
        <v>235</v>
      </c>
      <c r="B240" s="24" t="s">
        <v>853</v>
      </c>
      <c r="C240" s="28" t="s">
        <v>29</v>
      </c>
      <c r="D240" s="23" t="s">
        <v>854</v>
      </c>
      <c r="E240" s="45" t="s">
        <v>855</v>
      </c>
      <c r="F240" s="20" t="s">
        <v>2</v>
      </c>
      <c r="G240" s="36" t="s">
        <v>519</v>
      </c>
      <c r="H240" s="27" t="s">
        <v>17</v>
      </c>
    </row>
    <row r="241" customFormat="false" ht="126" hidden="false" customHeight="false" outlineLevel="0" collapsed="false">
      <c r="A241" s="23" t="n">
        <v>236</v>
      </c>
      <c r="B241" s="24" t="s">
        <v>856</v>
      </c>
      <c r="C241" s="28" t="s">
        <v>29</v>
      </c>
      <c r="D241" s="23" t="s">
        <v>857</v>
      </c>
      <c r="E241" s="45" t="s">
        <v>858</v>
      </c>
      <c r="F241" s="20" t="s">
        <v>2</v>
      </c>
      <c r="G241" s="36" t="s">
        <v>859</v>
      </c>
      <c r="H241" s="27" t="s">
        <v>17</v>
      </c>
    </row>
    <row r="242" customFormat="false" ht="126" hidden="false" customHeight="false" outlineLevel="0" collapsed="false">
      <c r="A242" s="23" t="n">
        <v>237</v>
      </c>
      <c r="B242" s="24" t="s">
        <v>860</v>
      </c>
      <c r="C242" s="28" t="s">
        <v>29</v>
      </c>
      <c r="D242" s="23" t="s">
        <v>857</v>
      </c>
      <c r="E242" s="45" t="s">
        <v>858</v>
      </c>
      <c r="F242" s="20" t="s">
        <v>2</v>
      </c>
      <c r="G242" s="36" t="s">
        <v>859</v>
      </c>
      <c r="H242" s="27" t="s">
        <v>17</v>
      </c>
    </row>
    <row r="243" customFormat="false" ht="126" hidden="false" customHeight="false" outlineLevel="0" collapsed="false">
      <c r="A243" s="23" t="n">
        <v>238</v>
      </c>
      <c r="B243" s="24" t="s">
        <v>861</v>
      </c>
      <c r="C243" s="28" t="s">
        <v>29</v>
      </c>
      <c r="D243" s="23" t="s">
        <v>857</v>
      </c>
      <c r="E243" s="45" t="s">
        <v>858</v>
      </c>
      <c r="F243" s="20" t="s">
        <v>2</v>
      </c>
      <c r="G243" s="36" t="s">
        <v>859</v>
      </c>
      <c r="H243" s="27" t="s">
        <v>17</v>
      </c>
    </row>
    <row r="244" customFormat="false" ht="126" hidden="false" customHeight="false" outlineLevel="0" collapsed="false">
      <c r="A244" s="23" t="n">
        <v>239</v>
      </c>
      <c r="B244" s="24" t="s">
        <v>862</v>
      </c>
      <c r="C244" s="28" t="s">
        <v>29</v>
      </c>
      <c r="D244" s="23" t="s">
        <v>863</v>
      </c>
      <c r="E244" s="45" t="s">
        <v>864</v>
      </c>
      <c r="F244" s="20" t="s">
        <v>2</v>
      </c>
      <c r="G244" s="36" t="s">
        <v>859</v>
      </c>
      <c r="H244" s="27" t="s">
        <v>17</v>
      </c>
    </row>
    <row r="245" customFormat="false" ht="126" hidden="false" customHeight="false" outlineLevel="0" collapsed="false">
      <c r="A245" s="23" t="n">
        <v>240</v>
      </c>
      <c r="B245" s="24" t="s">
        <v>865</v>
      </c>
      <c r="C245" s="28" t="s">
        <v>29</v>
      </c>
      <c r="D245" s="23" t="s">
        <v>866</v>
      </c>
      <c r="E245" s="45" t="s">
        <v>867</v>
      </c>
      <c r="F245" s="20" t="s">
        <v>2</v>
      </c>
      <c r="G245" s="36" t="s">
        <v>519</v>
      </c>
      <c r="H245" s="27" t="s">
        <v>17</v>
      </c>
    </row>
    <row r="246" customFormat="false" ht="126" hidden="false" customHeight="false" outlineLevel="0" collapsed="false">
      <c r="A246" s="23" t="n">
        <v>241</v>
      </c>
      <c r="B246" s="24" t="s">
        <v>868</v>
      </c>
      <c r="C246" s="28" t="s">
        <v>29</v>
      </c>
      <c r="D246" s="23" t="s">
        <v>869</v>
      </c>
      <c r="E246" s="45" t="s">
        <v>870</v>
      </c>
      <c r="F246" s="20" t="s">
        <v>2</v>
      </c>
      <c r="G246" s="36" t="s">
        <v>871</v>
      </c>
      <c r="H246" s="27" t="s">
        <v>17</v>
      </c>
    </row>
    <row r="247" customFormat="false" ht="126" hidden="false" customHeight="false" outlineLevel="0" collapsed="false">
      <c r="A247" s="23" t="n">
        <v>242</v>
      </c>
      <c r="B247" s="24" t="s">
        <v>872</v>
      </c>
      <c r="C247" s="28" t="s">
        <v>29</v>
      </c>
      <c r="D247" s="23" t="s">
        <v>873</v>
      </c>
      <c r="E247" s="45" t="s">
        <v>874</v>
      </c>
      <c r="F247" s="20" t="s">
        <v>2</v>
      </c>
      <c r="G247" s="36" t="s">
        <v>519</v>
      </c>
      <c r="H247" s="27" t="s">
        <v>17</v>
      </c>
    </row>
    <row r="248" customFormat="false" ht="126" hidden="false" customHeight="false" outlineLevel="0" collapsed="false">
      <c r="A248" s="23" t="n">
        <v>243</v>
      </c>
      <c r="B248" s="24" t="s">
        <v>875</v>
      </c>
      <c r="C248" s="28" t="s">
        <v>29</v>
      </c>
      <c r="D248" s="23" t="s">
        <v>873</v>
      </c>
      <c r="E248" s="45" t="s">
        <v>874</v>
      </c>
      <c r="F248" s="20" t="s">
        <v>2</v>
      </c>
      <c r="G248" s="36" t="s">
        <v>519</v>
      </c>
      <c r="H248" s="27" t="s">
        <v>17</v>
      </c>
    </row>
    <row r="249" customFormat="false" ht="126" hidden="false" customHeight="false" outlineLevel="0" collapsed="false">
      <c r="A249" s="23" t="n">
        <v>244</v>
      </c>
      <c r="B249" s="24" t="s">
        <v>876</v>
      </c>
      <c r="C249" s="28" t="s">
        <v>29</v>
      </c>
      <c r="D249" s="23" t="s">
        <v>873</v>
      </c>
      <c r="E249" s="45" t="s">
        <v>874</v>
      </c>
      <c r="F249" s="20" t="s">
        <v>2</v>
      </c>
      <c r="G249" s="36" t="s">
        <v>519</v>
      </c>
      <c r="H249" s="27" t="s">
        <v>17</v>
      </c>
    </row>
    <row r="250" customFormat="false" ht="126" hidden="false" customHeight="false" outlineLevel="0" collapsed="false">
      <c r="A250" s="23" t="n">
        <v>245</v>
      </c>
      <c r="B250" s="24" t="s">
        <v>877</v>
      </c>
      <c r="C250" s="28" t="s">
        <v>29</v>
      </c>
      <c r="D250" s="23" t="s">
        <v>878</v>
      </c>
      <c r="E250" s="45" t="s">
        <v>879</v>
      </c>
      <c r="F250" s="20" t="s">
        <v>2</v>
      </c>
      <c r="G250" s="36" t="s">
        <v>519</v>
      </c>
      <c r="H250" s="27" t="s">
        <v>17</v>
      </c>
    </row>
    <row r="251" customFormat="false" ht="126" hidden="false" customHeight="false" outlineLevel="0" collapsed="false">
      <c r="A251" s="23" t="n">
        <v>246</v>
      </c>
      <c r="B251" s="24" t="s">
        <v>880</v>
      </c>
      <c r="C251" s="28" t="s">
        <v>29</v>
      </c>
      <c r="D251" s="23" t="s">
        <v>878</v>
      </c>
      <c r="E251" s="45" t="s">
        <v>881</v>
      </c>
      <c r="F251" s="20" t="s">
        <v>2</v>
      </c>
      <c r="G251" s="36" t="s">
        <v>519</v>
      </c>
      <c r="H251" s="27" t="s">
        <v>17</v>
      </c>
    </row>
    <row r="252" customFormat="false" ht="126" hidden="false" customHeight="false" outlineLevel="0" collapsed="false">
      <c r="A252" s="23" t="n">
        <v>247</v>
      </c>
      <c r="B252" s="24" t="s">
        <v>882</v>
      </c>
      <c r="C252" s="28" t="s">
        <v>29</v>
      </c>
      <c r="D252" s="23" t="s">
        <v>883</v>
      </c>
      <c r="E252" s="45" t="s">
        <v>884</v>
      </c>
      <c r="F252" s="20" t="s">
        <v>2</v>
      </c>
      <c r="G252" s="36" t="s">
        <v>519</v>
      </c>
      <c r="H252" s="27" t="s">
        <v>17</v>
      </c>
    </row>
    <row r="253" customFormat="false" ht="126" hidden="false" customHeight="false" outlineLevel="0" collapsed="false">
      <c r="A253" s="23" t="n">
        <v>248</v>
      </c>
      <c r="B253" s="24" t="s">
        <v>885</v>
      </c>
      <c r="C253" s="28" t="s">
        <v>29</v>
      </c>
      <c r="D253" s="23" t="s">
        <v>886</v>
      </c>
      <c r="E253" s="45" t="s">
        <v>887</v>
      </c>
      <c r="F253" s="20" t="s">
        <v>2</v>
      </c>
      <c r="G253" s="36" t="s">
        <v>519</v>
      </c>
      <c r="H253" s="27" t="s">
        <v>17</v>
      </c>
    </row>
    <row r="254" customFormat="false" ht="126" hidden="false" customHeight="false" outlineLevel="0" collapsed="false">
      <c r="A254" s="23" t="n">
        <v>249</v>
      </c>
      <c r="B254" s="24" t="s">
        <v>888</v>
      </c>
      <c r="C254" s="28" t="s">
        <v>29</v>
      </c>
      <c r="D254" s="23" t="s">
        <v>889</v>
      </c>
      <c r="E254" s="45" t="s">
        <v>890</v>
      </c>
      <c r="F254" s="20" t="s">
        <v>2</v>
      </c>
      <c r="G254" s="36" t="s">
        <v>519</v>
      </c>
      <c r="H254" s="27" t="s">
        <v>17</v>
      </c>
    </row>
    <row r="255" customFormat="false" ht="126" hidden="false" customHeight="false" outlineLevel="0" collapsed="false">
      <c r="A255" s="23" t="n">
        <v>250</v>
      </c>
      <c r="B255" s="24" t="s">
        <v>891</v>
      </c>
      <c r="C255" s="28" t="s">
        <v>29</v>
      </c>
      <c r="D255" s="23" t="s">
        <v>889</v>
      </c>
      <c r="E255" s="45" t="s">
        <v>890</v>
      </c>
      <c r="F255" s="20" t="s">
        <v>2</v>
      </c>
      <c r="G255" s="36" t="s">
        <v>519</v>
      </c>
      <c r="H255" s="27" t="s">
        <v>17</v>
      </c>
    </row>
    <row r="256" customFormat="false" ht="126" hidden="false" customHeight="false" outlineLevel="0" collapsed="false">
      <c r="A256" s="23" t="n">
        <v>251</v>
      </c>
      <c r="B256" s="24" t="s">
        <v>892</v>
      </c>
      <c r="C256" s="28" t="s">
        <v>29</v>
      </c>
      <c r="D256" s="23" t="s">
        <v>893</v>
      </c>
      <c r="E256" s="45" t="s">
        <v>894</v>
      </c>
      <c r="F256" s="20" t="s">
        <v>2</v>
      </c>
      <c r="G256" s="36" t="s">
        <v>519</v>
      </c>
      <c r="H256" s="27" t="s">
        <v>17</v>
      </c>
    </row>
    <row r="257" customFormat="false" ht="126" hidden="false" customHeight="false" outlineLevel="0" collapsed="false">
      <c r="A257" s="23" t="n">
        <v>252</v>
      </c>
      <c r="B257" s="24" t="s">
        <v>895</v>
      </c>
      <c r="C257" s="28" t="s">
        <v>29</v>
      </c>
      <c r="D257" s="23" t="s">
        <v>896</v>
      </c>
      <c r="E257" s="45" t="s">
        <v>897</v>
      </c>
      <c r="F257" s="20" t="s">
        <v>2</v>
      </c>
      <c r="G257" s="36" t="s">
        <v>519</v>
      </c>
      <c r="H257" s="27" t="s">
        <v>17</v>
      </c>
    </row>
    <row r="258" customFormat="false" ht="126" hidden="false" customHeight="false" outlineLevel="0" collapsed="false">
      <c r="A258" s="23" t="n">
        <v>253</v>
      </c>
      <c r="B258" s="24" t="s">
        <v>898</v>
      </c>
      <c r="C258" s="28" t="s">
        <v>29</v>
      </c>
      <c r="D258" s="23" t="s">
        <v>899</v>
      </c>
      <c r="E258" s="45" t="s">
        <v>900</v>
      </c>
      <c r="F258" s="20" t="s">
        <v>2</v>
      </c>
      <c r="G258" s="36" t="s">
        <v>519</v>
      </c>
      <c r="H258" s="27" t="s">
        <v>17</v>
      </c>
    </row>
    <row r="259" customFormat="false" ht="126" hidden="false" customHeight="false" outlineLevel="0" collapsed="false">
      <c r="A259" s="23" t="n">
        <v>254</v>
      </c>
      <c r="B259" s="24" t="s">
        <v>901</v>
      </c>
      <c r="C259" s="28" t="s">
        <v>29</v>
      </c>
      <c r="D259" s="23" t="s">
        <v>902</v>
      </c>
      <c r="E259" s="45" t="s">
        <v>903</v>
      </c>
      <c r="F259" s="20" t="s">
        <v>2</v>
      </c>
      <c r="G259" s="36" t="s">
        <v>519</v>
      </c>
      <c r="H259" s="27" t="s">
        <v>17</v>
      </c>
    </row>
    <row r="260" customFormat="false" ht="126" hidden="false" customHeight="false" outlineLevel="0" collapsed="false">
      <c r="A260" s="23" t="n">
        <v>255</v>
      </c>
      <c r="B260" s="24" t="s">
        <v>904</v>
      </c>
      <c r="C260" s="28" t="s">
        <v>29</v>
      </c>
      <c r="D260" s="23" t="s">
        <v>905</v>
      </c>
      <c r="E260" s="45" t="s">
        <v>906</v>
      </c>
      <c r="F260" s="20" t="s">
        <v>2</v>
      </c>
      <c r="G260" s="36" t="s">
        <v>519</v>
      </c>
      <c r="H260" s="27" t="s">
        <v>17</v>
      </c>
    </row>
    <row r="261" customFormat="false" ht="126" hidden="false" customHeight="false" outlineLevel="0" collapsed="false">
      <c r="A261" s="23" t="n">
        <v>256</v>
      </c>
      <c r="B261" s="24" t="s">
        <v>907</v>
      </c>
      <c r="C261" s="28" t="s">
        <v>29</v>
      </c>
      <c r="D261" s="23" t="s">
        <v>905</v>
      </c>
      <c r="E261" s="45" t="s">
        <v>906</v>
      </c>
      <c r="F261" s="20" t="s">
        <v>2</v>
      </c>
      <c r="G261" s="36" t="s">
        <v>519</v>
      </c>
      <c r="H261" s="27" t="s">
        <v>17</v>
      </c>
    </row>
    <row r="262" customFormat="false" ht="126" hidden="false" customHeight="false" outlineLevel="0" collapsed="false">
      <c r="A262" s="23" t="n">
        <v>257</v>
      </c>
      <c r="B262" s="24" t="s">
        <v>908</v>
      </c>
      <c r="C262" s="28" t="s">
        <v>29</v>
      </c>
      <c r="D262" s="23" t="s">
        <v>909</v>
      </c>
      <c r="E262" s="45" t="s">
        <v>910</v>
      </c>
      <c r="F262" s="20" t="s">
        <v>2</v>
      </c>
      <c r="G262" s="36" t="s">
        <v>519</v>
      </c>
      <c r="H262" s="27" t="s">
        <v>17</v>
      </c>
    </row>
    <row r="263" customFormat="false" ht="126" hidden="false" customHeight="false" outlineLevel="0" collapsed="false">
      <c r="A263" s="23" t="n">
        <v>258</v>
      </c>
      <c r="B263" s="24" t="s">
        <v>911</v>
      </c>
      <c r="C263" s="28" t="s">
        <v>29</v>
      </c>
      <c r="D263" s="23" t="s">
        <v>912</v>
      </c>
      <c r="E263" s="45" t="s">
        <v>913</v>
      </c>
      <c r="F263" s="20" t="s">
        <v>2</v>
      </c>
      <c r="G263" s="36" t="s">
        <v>519</v>
      </c>
      <c r="H263" s="27" t="s">
        <v>17</v>
      </c>
    </row>
    <row r="264" customFormat="false" ht="126" hidden="false" customHeight="false" outlineLevel="0" collapsed="false">
      <c r="A264" s="23" t="n">
        <v>259</v>
      </c>
      <c r="B264" s="24" t="s">
        <v>914</v>
      </c>
      <c r="C264" s="28" t="s">
        <v>29</v>
      </c>
      <c r="D264" s="23" t="s">
        <v>915</v>
      </c>
      <c r="E264" s="45" t="s">
        <v>916</v>
      </c>
      <c r="F264" s="20" t="s">
        <v>2</v>
      </c>
      <c r="G264" s="36" t="s">
        <v>519</v>
      </c>
      <c r="H264" s="27" t="s">
        <v>17</v>
      </c>
    </row>
    <row r="265" customFormat="false" ht="126" hidden="false" customHeight="false" outlineLevel="0" collapsed="false">
      <c r="A265" s="23" t="n">
        <v>260</v>
      </c>
      <c r="B265" s="24" t="s">
        <v>917</v>
      </c>
      <c r="C265" s="28" t="s">
        <v>29</v>
      </c>
      <c r="D265" s="23" t="s">
        <v>918</v>
      </c>
      <c r="E265" s="45" t="s">
        <v>919</v>
      </c>
      <c r="F265" s="20" t="s">
        <v>2</v>
      </c>
      <c r="G265" s="36" t="s">
        <v>519</v>
      </c>
      <c r="H265" s="27" t="s">
        <v>17</v>
      </c>
    </row>
    <row r="266" customFormat="false" ht="126" hidden="false" customHeight="false" outlineLevel="0" collapsed="false">
      <c r="A266" s="23" t="n">
        <v>261</v>
      </c>
      <c r="B266" s="24" t="s">
        <v>920</v>
      </c>
      <c r="C266" s="28" t="s">
        <v>29</v>
      </c>
      <c r="D266" s="23" t="s">
        <v>921</v>
      </c>
      <c r="E266" s="45" t="s">
        <v>922</v>
      </c>
      <c r="F266" s="20" t="s">
        <v>2</v>
      </c>
      <c r="G266" s="36" t="s">
        <v>519</v>
      </c>
      <c r="H266" s="27" t="s">
        <v>17</v>
      </c>
    </row>
    <row r="267" customFormat="false" ht="126" hidden="false" customHeight="false" outlineLevel="0" collapsed="false">
      <c r="A267" s="23" t="n">
        <v>262</v>
      </c>
      <c r="B267" s="24" t="s">
        <v>923</v>
      </c>
      <c r="C267" s="28" t="s">
        <v>29</v>
      </c>
      <c r="D267" s="23" t="s">
        <v>921</v>
      </c>
      <c r="E267" s="45" t="s">
        <v>922</v>
      </c>
      <c r="F267" s="20" t="s">
        <v>2</v>
      </c>
      <c r="G267" s="36" t="s">
        <v>519</v>
      </c>
      <c r="H267" s="27" t="s">
        <v>17</v>
      </c>
    </row>
    <row r="268" customFormat="false" ht="126" hidden="false" customHeight="false" outlineLevel="0" collapsed="false">
      <c r="A268" s="23" t="n">
        <v>263</v>
      </c>
      <c r="B268" s="24" t="s">
        <v>924</v>
      </c>
      <c r="C268" s="28" t="s">
        <v>29</v>
      </c>
      <c r="D268" s="23" t="s">
        <v>921</v>
      </c>
      <c r="E268" s="45" t="s">
        <v>922</v>
      </c>
      <c r="F268" s="20" t="s">
        <v>2</v>
      </c>
      <c r="G268" s="36" t="s">
        <v>519</v>
      </c>
      <c r="H268" s="27" t="s">
        <v>17</v>
      </c>
    </row>
    <row r="269" customFormat="false" ht="126" hidden="false" customHeight="false" outlineLevel="0" collapsed="false">
      <c r="A269" s="23" t="n">
        <v>264</v>
      </c>
      <c r="B269" s="24" t="s">
        <v>925</v>
      </c>
      <c r="C269" s="28" t="s">
        <v>29</v>
      </c>
      <c r="D269" s="23" t="s">
        <v>926</v>
      </c>
      <c r="E269" s="45" t="s">
        <v>927</v>
      </c>
      <c r="F269" s="20" t="s">
        <v>2</v>
      </c>
      <c r="G269" s="36" t="s">
        <v>519</v>
      </c>
      <c r="H269" s="27" t="s">
        <v>17</v>
      </c>
    </row>
    <row r="270" customFormat="false" ht="126" hidden="false" customHeight="false" outlineLevel="0" collapsed="false">
      <c r="A270" s="23" t="n">
        <v>265</v>
      </c>
      <c r="B270" s="24" t="s">
        <v>928</v>
      </c>
      <c r="C270" s="28" t="s">
        <v>29</v>
      </c>
      <c r="D270" s="23" t="s">
        <v>926</v>
      </c>
      <c r="E270" s="45" t="s">
        <v>929</v>
      </c>
      <c r="F270" s="20" t="s">
        <v>2</v>
      </c>
      <c r="G270" s="36" t="s">
        <v>519</v>
      </c>
      <c r="H270" s="27" t="s">
        <v>17</v>
      </c>
    </row>
    <row r="271" customFormat="false" ht="126" hidden="false" customHeight="false" outlineLevel="0" collapsed="false">
      <c r="A271" s="23" t="n">
        <v>266</v>
      </c>
      <c r="B271" s="24" t="s">
        <v>930</v>
      </c>
      <c r="C271" s="28" t="s">
        <v>29</v>
      </c>
      <c r="D271" s="23" t="s">
        <v>931</v>
      </c>
      <c r="E271" s="45" t="s">
        <v>629</v>
      </c>
      <c r="F271" s="20" t="s">
        <v>2</v>
      </c>
      <c r="G271" s="36" t="s">
        <v>519</v>
      </c>
      <c r="H271" s="27" t="s">
        <v>17</v>
      </c>
    </row>
    <row r="272" customFormat="false" ht="126" hidden="false" customHeight="false" outlineLevel="0" collapsed="false">
      <c r="A272" s="23" t="n">
        <v>267</v>
      </c>
      <c r="B272" s="24" t="s">
        <v>932</v>
      </c>
      <c r="C272" s="28" t="s">
        <v>29</v>
      </c>
      <c r="D272" s="23" t="s">
        <v>933</v>
      </c>
      <c r="E272" s="45" t="s">
        <v>934</v>
      </c>
      <c r="F272" s="20" t="s">
        <v>2</v>
      </c>
      <c r="G272" s="36" t="s">
        <v>519</v>
      </c>
      <c r="H272" s="27" t="s">
        <v>17</v>
      </c>
    </row>
    <row r="273" customFormat="false" ht="126" hidden="false" customHeight="false" outlineLevel="0" collapsed="false">
      <c r="A273" s="23" t="n">
        <v>268</v>
      </c>
      <c r="B273" s="24" t="s">
        <v>935</v>
      </c>
      <c r="C273" s="28" t="s">
        <v>29</v>
      </c>
      <c r="D273" s="23" t="s">
        <v>936</v>
      </c>
      <c r="E273" s="45" t="s">
        <v>934</v>
      </c>
      <c r="F273" s="20" t="s">
        <v>2</v>
      </c>
      <c r="G273" s="36" t="s">
        <v>519</v>
      </c>
      <c r="H273" s="27" t="s">
        <v>17</v>
      </c>
    </row>
    <row r="274" customFormat="false" ht="126" hidden="false" customHeight="false" outlineLevel="0" collapsed="false">
      <c r="A274" s="23" t="n">
        <v>269</v>
      </c>
      <c r="B274" s="24" t="s">
        <v>937</v>
      </c>
      <c r="C274" s="28" t="s">
        <v>29</v>
      </c>
      <c r="D274" s="23" t="s">
        <v>938</v>
      </c>
      <c r="E274" s="45" t="s">
        <v>939</v>
      </c>
      <c r="F274" s="20" t="s">
        <v>2</v>
      </c>
      <c r="G274" s="36" t="s">
        <v>519</v>
      </c>
      <c r="H274" s="27" t="s">
        <v>17</v>
      </c>
    </row>
    <row r="275" customFormat="false" ht="126" hidden="false" customHeight="false" outlineLevel="0" collapsed="false">
      <c r="A275" s="23" t="n">
        <v>270</v>
      </c>
      <c r="B275" s="24" t="s">
        <v>940</v>
      </c>
      <c r="C275" s="28" t="s">
        <v>29</v>
      </c>
      <c r="D275" s="23" t="s">
        <v>941</v>
      </c>
      <c r="E275" s="45" t="s">
        <v>942</v>
      </c>
      <c r="F275" s="20" t="s">
        <v>2</v>
      </c>
      <c r="G275" s="36" t="s">
        <v>519</v>
      </c>
      <c r="H275" s="27" t="s">
        <v>17</v>
      </c>
    </row>
    <row r="276" customFormat="false" ht="126" hidden="false" customHeight="false" outlineLevel="0" collapsed="false">
      <c r="A276" s="23" t="n">
        <v>271</v>
      </c>
      <c r="B276" s="24" t="s">
        <v>943</v>
      </c>
      <c r="C276" s="28" t="s">
        <v>29</v>
      </c>
      <c r="D276" s="23" t="s">
        <v>941</v>
      </c>
      <c r="E276" s="45" t="s">
        <v>942</v>
      </c>
      <c r="F276" s="20" t="s">
        <v>2</v>
      </c>
      <c r="G276" s="36" t="s">
        <v>519</v>
      </c>
      <c r="H276" s="27" t="s">
        <v>17</v>
      </c>
    </row>
    <row r="277" customFormat="false" ht="126" hidden="false" customHeight="false" outlineLevel="0" collapsed="false">
      <c r="A277" s="23" t="n">
        <v>272</v>
      </c>
      <c r="B277" s="24" t="s">
        <v>944</v>
      </c>
      <c r="C277" s="28" t="s">
        <v>29</v>
      </c>
      <c r="D277" s="23" t="s">
        <v>945</v>
      </c>
      <c r="E277" s="45" t="s">
        <v>946</v>
      </c>
      <c r="F277" s="20" t="s">
        <v>2</v>
      </c>
      <c r="G277" s="36" t="s">
        <v>519</v>
      </c>
      <c r="H277" s="27" t="s">
        <v>17</v>
      </c>
    </row>
    <row r="278" customFormat="false" ht="126" hidden="false" customHeight="false" outlineLevel="0" collapsed="false">
      <c r="A278" s="23" t="n">
        <v>273</v>
      </c>
      <c r="B278" s="24" t="s">
        <v>947</v>
      </c>
      <c r="C278" s="28" t="s">
        <v>29</v>
      </c>
      <c r="D278" s="23" t="s">
        <v>945</v>
      </c>
      <c r="E278" s="45" t="s">
        <v>946</v>
      </c>
      <c r="F278" s="20" t="s">
        <v>2</v>
      </c>
      <c r="G278" s="36" t="s">
        <v>519</v>
      </c>
      <c r="H278" s="27" t="s">
        <v>17</v>
      </c>
    </row>
    <row r="279" customFormat="false" ht="126" hidden="false" customHeight="false" outlineLevel="0" collapsed="false">
      <c r="A279" s="23" t="n">
        <v>274</v>
      </c>
      <c r="B279" s="24" t="s">
        <v>948</v>
      </c>
      <c r="C279" s="28" t="s">
        <v>29</v>
      </c>
      <c r="D279" s="23" t="s">
        <v>902</v>
      </c>
      <c r="E279" s="45" t="s">
        <v>949</v>
      </c>
      <c r="F279" s="20" t="s">
        <v>2</v>
      </c>
      <c r="G279" s="36" t="s">
        <v>950</v>
      </c>
      <c r="H279" s="27" t="s">
        <v>17</v>
      </c>
    </row>
    <row r="280" customFormat="false" ht="126" hidden="false" customHeight="false" outlineLevel="0" collapsed="false">
      <c r="A280" s="23" t="n">
        <v>275</v>
      </c>
      <c r="B280" s="24" t="s">
        <v>951</v>
      </c>
      <c r="C280" s="28" t="s">
        <v>29</v>
      </c>
      <c r="D280" s="23" t="s">
        <v>952</v>
      </c>
      <c r="E280" s="45" t="s">
        <v>942</v>
      </c>
      <c r="F280" s="20" t="s">
        <v>2</v>
      </c>
      <c r="G280" s="36" t="s">
        <v>519</v>
      </c>
      <c r="H280" s="27" t="s">
        <v>17</v>
      </c>
    </row>
    <row r="281" customFormat="false" ht="126" hidden="false" customHeight="false" outlineLevel="0" collapsed="false">
      <c r="A281" s="23" t="n">
        <v>276</v>
      </c>
      <c r="B281" s="24" t="s">
        <v>953</v>
      </c>
      <c r="C281" s="28" t="s">
        <v>29</v>
      </c>
      <c r="D281" s="23" t="s">
        <v>954</v>
      </c>
      <c r="E281" s="45" t="s">
        <v>955</v>
      </c>
      <c r="F281" s="20" t="s">
        <v>2</v>
      </c>
      <c r="G281" s="36" t="s">
        <v>519</v>
      </c>
      <c r="H281" s="27" t="s">
        <v>17</v>
      </c>
    </row>
    <row r="282" customFormat="false" ht="126" hidden="false" customHeight="false" outlineLevel="0" collapsed="false">
      <c r="A282" s="23" t="n">
        <v>277</v>
      </c>
      <c r="B282" s="24" t="s">
        <v>956</v>
      </c>
      <c r="C282" s="28" t="s">
        <v>29</v>
      </c>
      <c r="D282" s="23" t="s">
        <v>957</v>
      </c>
      <c r="E282" s="45" t="s">
        <v>958</v>
      </c>
      <c r="F282" s="20" t="s">
        <v>2</v>
      </c>
      <c r="G282" s="36" t="s">
        <v>959</v>
      </c>
      <c r="H282" s="27" t="s">
        <v>17</v>
      </c>
    </row>
    <row r="283" customFormat="false" ht="126" hidden="false" customHeight="false" outlineLevel="0" collapsed="false">
      <c r="A283" s="23" t="n">
        <v>278</v>
      </c>
      <c r="B283" s="24" t="s">
        <v>960</v>
      </c>
      <c r="C283" s="28" t="s">
        <v>29</v>
      </c>
      <c r="D283" s="23" t="s">
        <v>961</v>
      </c>
      <c r="E283" s="45" t="s">
        <v>949</v>
      </c>
      <c r="F283" s="20" t="s">
        <v>2</v>
      </c>
      <c r="G283" s="36" t="s">
        <v>519</v>
      </c>
      <c r="H283" s="27" t="s">
        <v>17</v>
      </c>
    </row>
    <row r="284" customFormat="false" ht="126" hidden="false" customHeight="false" outlineLevel="0" collapsed="false">
      <c r="A284" s="23" t="n">
        <v>279</v>
      </c>
      <c r="B284" s="24" t="s">
        <v>962</v>
      </c>
      <c r="C284" s="28" t="s">
        <v>29</v>
      </c>
      <c r="D284" s="23" t="s">
        <v>963</v>
      </c>
      <c r="E284" s="45" t="s">
        <v>964</v>
      </c>
      <c r="F284" s="20" t="s">
        <v>2</v>
      </c>
      <c r="G284" s="36" t="s">
        <v>965</v>
      </c>
      <c r="H284" s="27" t="s">
        <v>17</v>
      </c>
    </row>
    <row r="285" customFormat="false" ht="126" hidden="false" customHeight="false" outlineLevel="0" collapsed="false">
      <c r="A285" s="23" t="n">
        <v>280</v>
      </c>
      <c r="B285" s="24" t="s">
        <v>966</v>
      </c>
      <c r="C285" s="28" t="s">
        <v>29</v>
      </c>
      <c r="D285" s="23" t="s">
        <v>967</v>
      </c>
      <c r="E285" s="45" t="s">
        <v>968</v>
      </c>
      <c r="F285" s="20" t="s">
        <v>2</v>
      </c>
      <c r="G285" s="36" t="s">
        <v>965</v>
      </c>
      <c r="H285" s="27" t="s">
        <v>17</v>
      </c>
    </row>
    <row r="286" customFormat="false" ht="126" hidden="false" customHeight="false" outlineLevel="0" collapsed="false">
      <c r="A286" s="23" t="n">
        <v>281</v>
      </c>
      <c r="B286" s="24" t="s">
        <v>969</v>
      </c>
      <c r="C286" s="28" t="s">
        <v>29</v>
      </c>
      <c r="D286" s="23" t="s">
        <v>970</v>
      </c>
      <c r="E286" s="45" t="s">
        <v>971</v>
      </c>
      <c r="F286" s="20" t="s">
        <v>2</v>
      </c>
      <c r="G286" s="36" t="s">
        <v>519</v>
      </c>
      <c r="H286" s="27" t="s">
        <v>17</v>
      </c>
    </row>
    <row r="287" customFormat="false" ht="126" hidden="false" customHeight="false" outlineLevel="0" collapsed="false">
      <c r="A287" s="23" t="n">
        <v>282</v>
      </c>
      <c r="B287" s="24" t="s">
        <v>972</v>
      </c>
      <c r="C287" s="28" t="s">
        <v>29</v>
      </c>
      <c r="D287" s="23" t="s">
        <v>973</v>
      </c>
      <c r="E287" s="45" t="s">
        <v>974</v>
      </c>
      <c r="F287" s="20" t="s">
        <v>2</v>
      </c>
      <c r="G287" s="36" t="s">
        <v>975</v>
      </c>
      <c r="H287" s="27" t="s">
        <v>17</v>
      </c>
    </row>
    <row r="288" customFormat="false" ht="126" hidden="false" customHeight="false" outlineLevel="0" collapsed="false">
      <c r="A288" s="23" t="n">
        <v>283</v>
      </c>
      <c r="B288" s="24" t="s">
        <v>976</v>
      </c>
      <c r="C288" s="28" t="s">
        <v>29</v>
      </c>
      <c r="D288" s="23" t="s">
        <v>889</v>
      </c>
      <c r="E288" s="45" t="s">
        <v>890</v>
      </c>
      <c r="F288" s="20" t="s">
        <v>2</v>
      </c>
      <c r="G288" s="36" t="s">
        <v>519</v>
      </c>
      <c r="H288" s="27" t="s">
        <v>17</v>
      </c>
    </row>
    <row r="289" customFormat="false" ht="126" hidden="false" customHeight="false" outlineLevel="0" collapsed="false">
      <c r="A289" s="23" t="n">
        <v>284</v>
      </c>
      <c r="B289" s="24" t="s">
        <v>977</v>
      </c>
      <c r="C289" s="28" t="s">
        <v>29</v>
      </c>
      <c r="D289" s="23" t="s">
        <v>970</v>
      </c>
      <c r="E289" s="45" t="s">
        <v>971</v>
      </c>
      <c r="F289" s="20" t="s">
        <v>2</v>
      </c>
      <c r="G289" s="36" t="s">
        <v>519</v>
      </c>
      <c r="H289" s="27" t="s">
        <v>17</v>
      </c>
    </row>
    <row r="290" customFormat="false" ht="126" hidden="false" customHeight="false" outlineLevel="0" collapsed="false">
      <c r="A290" s="23" t="n">
        <v>285</v>
      </c>
      <c r="B290" s="24" t="s">
        <v>978</v>
      </c>
      <c r="C290" s="28" t="s">
        <v>29</v>
      </c>
      <c r="D290" s="23" t="s">
        <v>970</v>
      </c>
      <c r="E290" s="45" t="s">
        <v>971</v>
      </c>
      <c r="F290" s="20" t="s">
        <v>2</v>
      </c>
      <c r="G290" s="36" t="s">
        <v>519</v>
      </c>
      <c r="H290" s="27" t="s">
        <v>17</v>
      </c>
    </row>
    <row r="291" customFormat="false" ht="126" hidden="false" customHeight="false" outlineLevel="0" collapsed="false">
      <c r="A291" s="23" t="n">
        <v>286</v>
      </c>
      <c r="B291" s="24" t="s">
        <v>979</v>
      </c>
      <c r="C291" s="28" t="s">
        <v>29</v>
      </c>
      <c r="D291" s="23" t="s">
        <v>980</v>
      </c>
      <c r="E291" s="45" t="s">
        <v>981</v>
      </c>
      <c r="F291" s="20" t="s">
        <v>2</v>
      </c>
      <c r="G291" s="36" t="s">
        <v>519</v>
      </c>
      <c r="H291" s="27" t="s">
        <v>17</v>
      </c>
    </row>
    <row r="292" customFormat="false" ht="126" hidden="false" customHeight="false" outlineLevel="0" collapsed="false">
      <c r="A292" s="23" t="n">
        <v>287</v>
      </c>
      <c r="B292" s="24" t="s">
        <v>982</v>
      </c>
      <c r="C292" s="28" t="s">
        <v>29</v>
      </c>
      <c r="D292" s="23" t="s">
        <v>970</v>
      </c>
      <c r="E292" s="45" t="s">
        <v>971</v>
      </c>
      <c r="F292" s="20" t="s">
        <v>2</v>
      </c>
      <c r="G292" s="36" t="s">
        <v>519</v>
      </c>
      <c r="H292" s="27" t="s">
        <v>17</v>
      </c>
    </row>
    <row r="293" customFormat="false" ht="126" hidden="false" customHeight="false" outlineLevel="0" collapsed="false">
      <c r="A293" s="23" t="n">
        <v>288</v>
      </c>
      <c r="B293" s="24" t="s">
        <v>983</v>
      </c>
      <c r="C293" s="28" t="s">
        <v>29</v>
      </c>
      <c r="D293" s="23" t="s">
        <v>970</v>
      </c>
      <c r="E293" s="45" t="s">
        <v>971</v>
      </c>
      <c r="F293" s="20" t="s">
        <v>2</v>
      </c>
      <c r="G293" s="36" t="s">
        <v>519</v>
      </c>
      <c r="H293" s="27" t="s">
        <v>17</v>
      </c>
    </row>
    <row r="294" customFormat="false" ht="126" hidden="false" customHeight="false" outlineLevel="0" collapsed="false">
      <c r="A294" s="23" t="n">
        <v>289</v>
      </c>
      <c r="B294" s="24" t="s">
        <v>984</v>
      </c>
      <c r="C294" s="28" t="s">
        <v>29</v>
      </c>
      <c r="D294" s="36" t="s">
        <v>985</v>
      </c>
      <c r="E294" s="46" t="s">
        <v>986</v>
      </c>
      <c r="F294" s="20" t="s">
        <v>2</v>
      </c>
      <c r="G294" s="36" t="s">
        <v>519</v>
      </c>
      <c r="H294" s="27" t="s">
        <v>17</v>
      </c>
    </row>
    <row r="295" customFormat="false" ht="126" hidden="false" customHeight="false" outlineLevel="0" collapsed="false">
      <c r="A295" s="23" t="n">
        <v>290</v>
      </c>
      <c r="B295" s="24" t="s">
        <v>987</v>
      </c>
      <c r="C295" s="28" t="s">
        <v>29</v>
      </c>
      <c r="D295" s="36" t="s">
        <v>988</v>
      </c>
      <c r="E295" s="46" t="s">
        <v>989</v>
      </c>
      <c r="F295" s="20" t="s">
        <v>2</v>
      </c>
      <c r="G295" s="36" t="s">
        <v>990</v>
      </c>
      <c r="H295" s="27" t="s">
        <v>17</v>
      </c>
    </row>
    <row r="296" customFormat="false" ht="126" hidden="false" customHeight="false" outlineLevel="0" collapsed="false">
      <c r="A296" s="23" t="n">
        <v>291</v>
      </c>
      <c r="B296" s="24" t="s">
        <v>991</v>
      </c>
      <c r="C296" s="28" t="s">
        <v>29</v>
      </c>
      <c r="D296" s="36" t="s">
        <v>992</v>
      </c>
      <c r="E296" s="46" t="s">
        <v>993</v>
      </c>
      <c r="F296" s="20" t="s">
        <v>2</v>
      </c>
      <c r="G296" s="36" t="s">
        <v>994</v>
      </c>
      <c r="H296" s="27" t="s">
        <v>17</v>
      </c>
    </row>
    <row r="297" customFormat="false" ht="126" hidden="false" customHeight="false" outlineLevel="0" collapsed="false">
      <c r="A297" s="23" t="n">
        <v>292</v>
      </c>
      <c r="B297" s="24" t="s">
        <v>995</v>
      </c>
      <c r="C297" s="28" t="s">
        <v>29</v>
      </c>
      <c r="D297" s="36" t="s">
        <v>996</v>
      </c>
      <c r="E297" s="46" t="s">
        <v>997</v>
      </c>
      <c r="F297" s="20" t="s">
        <v>2</v>
      </c>
      <c r="G297" s="36" t="s">
        <v>519</v>
      </c>
      <c r="H297" s="27" t="s">
        <v>17</v>
      </c>
    </row>
    <row r="298" customFormat="false" ht="126" hidden="false" customHeight="false" outlineLevel="0" collapsed="false">
      <c r="A298" s="23" t="n">
        <v>293</v>
      </c>
      <c r="B298" s="24" t="s">
        <v>998</v>
      </c>
      <c r="C298" s="28" t="s">
        <v>29</v>
      </c>
      <c r="D298" s="36" t="s">
        <v>999</v>
      </c>
      <c r="E298" s="46" t="s">
        <v>1000</v>
      </c>
      <c r="F298" s="20" t="s">
        <v>2</v>
      </c>
      <c r="G298" s="36" t="s">
        <v>1001</v>
      </c>
      <c r="H298" s="27" t="s">
        <v>17</v>
      </c>
    </row>
    <row r="299" customFormat="false" ht="126" hidden="false" customHeight="false" outlineLevel="0" collapsed="false">
      <c r="A299" s="23" t="n">
        <v>294</v>
      </c>
      <c r="B299" s="24" t="s">
        <v>1002</v>
      </c>
      <c r="C299" s="28" t="s">
        <v>29</v>
      </c>
      <c r="D299" s="36" t="s">
        <v>1003</v>
      </c>
      <c r="E299" s="46" t="s">
        <v>1004</v>
      </c>
      <c r="F299" s="20" t="s">
        <v>2</v>
      </c>
      <c r="G299" s="36" t="s">
        <v>1005</v>
      </c>
      <c r="H299" s="27" t="s">
        <v>17</v>
      </c>
    </row>
    <row r="300" customFormat="false" ht="126" hidden="false" customHeight="false" outlineLevel="0" collapsed="false">
      <c r="A300" s="23" t="n">
        <v>295</v>
      </c>
      <c r="B300" s="24" t="s">
        <v>1006</v>
      </c>
      <c r="C300" s="28" t="s">
        <v>29</v>
      </c>
      <c r="D300" s="36" t="s">
        <v>1007</v>
      </c>
      <c r="E300" s="46" t="s">
        <v>1008</v>
      </c>
      <c r="F300" s="20" t="s">
        <v>2</v>
      </c>
      <c r="G300" s="36" t="s">
        <v>1005</v>
      </c>
      <c r="H300" s="27" t="s">
        <v>17</v>
      </c>
    </row>
    <row r="301" customFormat="false" ht="126" hidden="false" customHeight="false" outlineLevel="0" collapsed="false">
      <c r="A301" s="23" t="n">
        <v>296</v>
      </c>
      <c r="B301" s="24" t="s">
        <v>1009</v>
      </c>
      <c r="C301" s="28" t="s">
        <v>29</v>
      </c>
      <c r="D301" s="36" t="s">
        <v>1007</v>
      </c>
      <c r="E301" s="46" t="s">
        <v>1008</v>
      </c>
      <c r="F301" s="20" t="s">
        <v>2</v>
      </c>
      <c r="G301" s="36" t="s">
        <v>1005</v>
      </c>
      <c r="H301" s="27" t="s">
        <v>17</v>
      </c>
    </row>
    <row r="302" customFormat="false" ht="126" hidden="false" customHeight="false" outlineLevel="0" collapsed="false">
      <c r="A302" s="23" t="n">
        <v>297</v>
      </c>
      <c r="B302" s="24" t="s">
        <v>1010</v>
      </c>
      <c r="C302" s="28" t="s">
        <v>29</v>
      </c>
      <c r="D302" s="36" t="s">
        <v>1011</v>
      </c>
      <c r="E302" s="46" t="s">
        <v>1012</v>
      </c>
      <c r="F302" s="20" t="s">
        <v>2</v>
      </c>
      <c r="G302" s="36" t="s">
        <v>519</v>
      </c>
      <c r="H302" s="27" t="s">
        <v>17</v>
      </c>
    </row>
    <row r="303" customFormat="false" ht="126" hidden="false" customHeight="false" outlineLevel="0" collapsed="false">
      <c r="A303" s="23" t="n">
        <v>298</v>
      </c>
      <c r="B303" s="24" t="s">
        <v>1013</v>
      </c>
      <c r="C303" s="28" t="s">
        <v>29</v>
      </c>
      <c r="D303" s="36" t="s">
        <v>1014</v>
      </c>
      <c r="E303" s="46" t="s">
        <v>1015</v>
      </c>
      <c r="F303" s="20" t="s">
        <v>2</v>
      </c>
      <c r="G303" s="36" t="s">
        <v>519</v>
      </c>
      <c r="H303" s="27" t="s">
        <v>17</v>
      </c>
    </row>
    <row r="304" customFormat="false" ht="126" hidden="false" customHeight="false" outlineLevel="0" collapsed="false">
      <c r="A304" s="23" t="n">
        <v>299</v>
      </c>
      <c r="B304" s="24" t="s">
        <v>1016</v>
      </c>
      <c r="C304" s="28" t="s">
        <v>29</v>
      </c>
      <c r="D304" s="36" t="s">
        <v>1017</v>
      </c>
      <c r="E304" s="46" t="s">
        <v>1018</v>
      </c>
      <c r="F304" s="20" t="s">
        <v>2</v>
      </c>
      <c r="G304" s="36" t="s">
        <v>519</v>
      </c>
      <c r="H304" s="27" t="s">
        <v>17</v>
      </c>
    </row>
    <row r="305" customFormat="false" ht="126" hidden="false" customHeight="false" outlineLevel="0" collapsed="false">
      <c r="A305" s="23" t="n">
        <v>300</v>
      </c>
      <c r="B305" s="24" t="s">
        <v>1019</v>
      </c>
      <c r="C305" s="28" t="s">
        <v>29</v>
      </c>
      <c r="D305" s="36" t="s">
        <v>1020</v>
      </c>
      <c r="E305" s="46" t="s">
        <v>1021</v>
      </c>
      <c r="F305" s="20" t="s">
        <v>2</v>
      </c>
      <c r="G305" s="36" t="s">
        <v>519</v>
      </c>
      <c r="H305" s="27" t="s">
        <v>17</v>
      </c>
    </row>
    <row r="306" customFormat="false" ht="126" hidden="false" customHeight="false" outlineLevel="0" collapsed="false">
      <c r="A306" s="23" t="n">
        <v>301</v>
      </c>
      <c r="B306" s="24" t="s">
        <v>1022</v>
      </c>
      <c r="C306" s="28" t="s">
        <v>29</v>
      </c>
      <c r="D306" s="36" t="s">
        <v>1023</v>
      </c>
      <c r="E306" s="46" t="s">
        <v>1024</v>
      </c>
      <c r="F306" s="20" t="s">
        <v>2</v>
      </c>
      <c r="G306" s="36" t="s">
        <v>519</v>
      </c>
      <c r="H306" s="27" t="s">
        <v>17</v>
      </c>
    </row>
    <row r="307" customFormat="false" ht="126" hidden="false" customHeight="false" outlineLevel="0" collapsed="false">
      <c r="A307" s="23" t="n">
        <v>302</v>
      </c>
      <c r="B307" s="24" t="s">
        <v>1025</v>
      </c>
      <c r="C307" s="28" t="s">
        <v>29</v>
      </c>
      <c r="D307" s="36" t="s">
        <v>1026</v>
      </c>
      <c r="E307" s="46" t="s">
        <v>1027</v>
      </c>
      <c r="F307" s="20" t="s">
        <v>2</v>
      </c>
      <c r="G307" s="36" t="s">
        <v>519</v>
      </c>
      <c r="H307" s="27" t="s">
        <v>17</v>
      </c>
    </row>
    <row r="308" customFormat="false" ht="126" hidden="false" customHeight="false" outlineLevel="0" collapsed="false">
      <c r="A308" s="23" t="n">
        <v>303</v>
      </c>
      <c r="B308" s="24" t="s">
        <v>1028</v>
      </c>
      <c r="C308" s="28" t="s">
        <v>29</v>
      </c>
      <c r="D308" s="36" t="s">
        <v>1029</v>
      </c>
      <c r="E308" s="46" t="s">
        <v>1018</v>
      </c>
      <c r="F308" s="20" t="s">
        <v>2</v>
      </c>
      <c r="G308" s="36" t="s">
        <v>519</v>
      </c>
      <c r="H308" s="27" t="s">
        <v>17</v>
      </c>
    </row>
    <row r="309" customFormat="false" ht="126" hidden="false" customHeight="false" outlineLevel="0" collapsed="false">
      <c r="A309" s="23" t="n">
        <v>304</v>
      </c>
      <c r="B309" s="24" t="s">
        <v>1030</v>
      </c>
      <c r="C309" s="28" t="s">
        <v>29</v>
      </c>
      <c r="D309" s="36" t="s">
        <v>1031</v>
      </c>
      <c r="E309" s="46" t="s">
        <v>1032</v>
      </c>
      <c r="F309" s="20" t="s">
        <v>2</v>
      </c>
      <c r="G309" s="36" t="s">
        <v>519</v>
      </c>
      <c r="H309" s="27" t="s">
        <v>17</v>
      </c>
    </row>
    <row r="310" customFormat="false" ht="126" hidden="false" customHeight="false" outlineLevel="0" collapsed="false">
      <c r="A310" s="23" t="n">
        <v>305</v>
      </c>
      <c r="B310" s="24" t="s">
        <v>1033</v>
      </c>
      <c r="C310" s="28" t="s">
        <v>29</v>
      </c>
      <c r="D310" s="36" t="s">
        <v>1034</v>
      </c>
      <c r="E310" s="46" t="s">
        <v>1035</v>
      </c>
      <c r="F310" s="20" t="s">
        <v>2</v>
      </c>
      <c r="G310" s="36" t="s">
        <v>519</v>
      </c>
      <c r="H310" s="27" t="s">
        <v>17</v>
      </c>
    </row>
    <row r="311" customFormat="false" ht="126" hidden="false" customHeight="false" outlineLevel="0" collapsed="false">
      <c r="A311" s="23" t="n">
        <v>306</v>
      </c>
      <c r="B311" s="24" t="s">
        <v>1036</v>
      </c>
      <c r="C311" s="28" t="s">
        <v>29</v>
      </c>
      <c r="D311" s="36" t="s">
        <v>1037</v>
      </c>
      <c r="E311" s="46" t="s">
        <v>1015</v>
      </c>
      <c r="F311" s="20" t="s">
        <v>2</v>
      </c>
      <c r="G311" s="36" t="s">
        <v>519</v>
      </c>
      <c r="H311" s="27" t="s">
        <v>17</v>
      </c>
    </row>
    <row r="312" customFormat="false" ht="126" hidden="false" customHeight="false" outlineLevel="0" collapsed="false">
      <c r="A312" s="23" t="n">
        <v>307</v>
      </c>
      <c r="B312" s="24" t="s">
        <v>1038</v>
      </c>
      <c r="C312" s="28" t="s">
        <v>29</v>
      </c>
      <c r="D312" s="36" t="s">
        <v>1039</v>
      </c>
      <c r="E312" s="46" t="s">
        <v>1040</v>
      </c>
      <c r="F312" s="20" t="s">
        <v>2</v>
      </c>
      <c r="G312" s="36" t="s">
        <v>519</v>
      </c>
      <c r="H312" s="27" t="s">
        <v>17</v>
      </c>
    </row>
    <row r="313" customFormat="false" ht="126" hidden="false" customHeight="false" outlineLevel="0" collapsed="false">
      <c r="A313" s="23" t="n">
        <v>308</v>
      </c>
      <c r="B313" s="24" t="s">
        <v>1041</v>
      </c>
      <c r="C313" s="28" t="s">
        <v>29</v>
      </c>
      <c r="D313" s="36" t="s">
        <v>1042</v>
      </c>
      <c r="E313" s="46" t="s">
        <v>1043</v>
      </c>
      <c r="F313" s="20" t="s">
        <v>2</v>
      </c>
      <c r="G313" s="36" t="s">
        <v>519</v>
      </c>
      <c r="H313" s="27" t="s">
        <v>17</v>
      </c>
    </row>
    <row r="314" customFormat="false" ht="126" hidden="false" customHeight="false" outlineLevel="0" collapsed="false">
      <c r="A314" s="23" t="n">
        <v>309</v>
      </c>
      <c r="B314" s="24" t="s">
        <v>1044</v>
      </c>
      <c r="C314" s="28" t="s">
        <v>29</v>
      </c>
      <c r="D314" s="36" t="s">
        <v>1045</v>
      </c>
      <c r="E314" s="46" t="s">
        <v>1046</v>
      </c>
      <c r="F314" s="20" t="s">
        <v>2</v>
      </c>
      <c r="G314" s="36" t="s">
        <v>519</v>
      </c>
      <c r="H314" s="27" t="s">
        <v>17</v>
      </c>
    </row>
    <row r="315" customFormat="false" ht="126" hidden="false" customHeight="false" outlineLevel="0" collapsed="false">
      <c r="A315" s="23" t="n">
        <v>310</v>
      </c>
      <c r="B315" s="24" t="s">
        <v>1047</v>
      </c>
      <c r="C315" s="28" t="s">
        <v>29</v>
      </c>
      <c r="D315" s="36" t="s">
        <v>1048</v>
      </c>
      <c r="E315" s="46" t="s">
        <v>1049</v>
      </c>
      <c r="F315" s="20" t="s">
        <v>2</v>
      </c>
      <c r="G315" s="36" t="s">
        <v>1050</v>
      </c>
      <c r="H315" s="27" t="s">
        <v>17</v>
      </c>
    </row>
    <row r="316" customFormat="false" ht="126" hidden="false" customHeight="false" outlineLevel="0" collapsed="false">
      <c r="A316" s="23" t="n">
        <v>311</v>
      </c>
      <c r="B316" s="24" t="s">
        <v>1051</v>
      </c>
      <c r="C316" s="28" t="s">
        <v>29</v>
      </c>
      <c r="D316" s="36" t="s">
        <v>1052</v>
      </c>
      <c r="E316" s="46" t="s">
        <v>1053</v>
      </c>
      <c r="F316" s="20" t="s">
        <v>2</v>
      </c>
      <c r="G316" s="36" t="s">
        <v>519</v>
      </c>
      <c r="H316" s="27" t="s">
        <v>17</v>
      </c>
    </row>
    <row r="317" customFormat="false" ht="126" hidden="false" customHeight="false" outlineLevel="0" collapsed="false">
      <c r="A317" s="23" t="n">
        <v>312</v>
      </c>
      <c r="B317" s="24" t="s">
        <v>1054</v>
      </c>
      <c r="C317" s="28" t="s">
        <v>29</v>
      </c>
      <c r="D317" s="36" t="s">
        <v>1055</v>
      </c>
      <c r="E317" s="46" t="s">
        <v>1056</v>
      </c>
      <c r="F317" s="20" t="s">
        <v>2</v>
      </c>
      <c r="G317" s="36" t="s">
        <v>1057</v>
      </c>
      <c r="H317" s="27" t="s">
        <v>17</v>
      </c>
    </row>
    <row r="318" customFormat="false" ht="126" hidden="false" customHeight="false" outlineLevel="0" collapsed="false">
      <c r="A318" s="23" t="n">
        <v>313</v>
      </c>
      <c r="B318" s="24" t="s">
        <v>1058</v>
      </c>
      <c r="C318" s="28" t="s">
        <v>29</v>
      </c>
      <c r="D318" s="36" t="s">
        <v>1059</v>
      </c>
      <c r="E318" s="46" t="s">
        <v>1056</v>
      </c>
      <c r="F318" s="20" t="s">
        <v>2</v>
      </c>
      <c r="G318" s="36" t="s">
        <v>1057</v>
      </c>
      <c r="H318" s="27" t="s">
        <v>17</v>
      </c>
    </row>
    <row r="319" customFormat="false" ht="126" hidden="false" customHeight="false" outlineLevel="0" collapsed="false">
      <c r="A319" s="23" t="n">
        <v>314</v>
      </c>
      <c r="B319" s="24" t="s">
        <v>1060</v>
      </c>
      <c r="C319" s="28" t="s">
        <v>29</v>
      </c>
      <c r="D319" s="36" t="s">
        <v>1061</v>
      </c>
      <c r="E319" s="46" t="s">
        <v>1056</v>
      </c>
      <c r="F319" s="20" t="s">
        <v>2</v>
      </c>
      <c r="G319" s="36" t="s">
        <v>1057</v>
      </c>
      <c r="H319" s="27" t="s">
        <v>17</v>
      </c>
    </row>
    <row r="320" customFormat="false" ht="126" hidden="false" customHeight="false" outlineLevel="0" collapsed="false">
      <c r="A320" s="23" t="n">
        <v>315</v>
      </c>
      <c r="B320" s="24" t="s">
        <v>1062</v>
      </c>
      <c r="C320" s="28" t="s">
        <v>29</v>
      </c>
      <c r="D320" s="36" t="s">
        <v>1063</v>
      </c>
      <c r="E320" s="46" t="s">
        <v>1056</v>
      </c>
      <c r="F320" s="20" t="s">
        <v>2</v>
      </c>
      <c r="G320" s="36" t="s">
        <v>1057</v>
      </c>
      <c r="H320" s="27" t="s">
        <v>17</v>
      </c>
    </row>
    <row r="321" customFormat="false" ht="126" hidden="false" customHeight="false" outlineLevel="0" collapsed="false">
      <c r="A321" s="23" t="n">
        <v>316</v>
      </c>
      <c r="B321" s="24" t="s">
        <v>1064</v>
      </c>
      <c r="C321" s="28" t="s">
        <v>29</v>
      </c>
      <c r="D321" s="36" t="s">
        <v>1065</v>
      </c>
      <c r="E321" s="46" t="s">
        <v>1066</v>
      </c>
      <c r="F321" s="20" t="s">
        <v>2</v>
      </c>
      <c r="G321" s="36" t="s">
        <v>1067</v>
      </c>
      <c r="H321" s="27" t="s">
        <v>17</v>
      </c>
    </row>
    <row r="322" customFormat="false" ht="126" hidden="false" customHeight="false" outlineLevel="0" collapsed="false">
      <c r="A322" s="23" t="n">
        <v>317</v>
      </c>
      <c r="B322" s="24" t="s">
        <v>1068</v>
      </c>
      <c r="C322" s="28" t="s">
        <v>29</v>
      </c>
      <c r="D322" s="36" t="s">
        <v>1069</v>
      </c>
      <c r="E322" s="46" t="s">
        <v>1070</v>
      </c>
      <c r="F322" s="20" t="s">
        <v>2</v>
      </c>
      <c r="G322" s="36" t="s">
        <v>1001</v>
      </c>
      <c r="H322" s="27" t="s">
        <v>17</v>
      </c>
    </row>
    <row r="323" customFormat="false" ht="126" hidden="false" customHeight="false" outlineLevel="0" collapsed="false">
      <c r="A323" s="23" t="n">
        <v>318</v>
      </c>
      <c r="B323" s="24" t="s">
        <v>1071</v>
      </c>
      <c r="C323" s="28" t="s">
        <v>29</v>
      </c>
      <c r="D323" s="36" t="s">
        <v>1072</v>
      </c>
      <c r="E323" s="46" t="s">
        <v>1073</v>
      </c>
      <c r="F323" s="20" t="s">
        <v>2</v>
      </c>
      <c r="G323" s="36" t="s">
        <v>1001</v>
      </c>
      <c r="H323" s="27" t="s">
        <v>17</v>
      </c>
    </row>
    <row r="324" customFormat="false" ht="126" hidden="false" customHeight="false" outlineLevel="0" collapsed="false">
      <c r="A324" s="23" t="n">
        <v>319</v>
      </c>
      <c r="B324" s="24" t="s">
        <v>1074</v>
      </c>
      <c r="C324" s="28" t="s">
        <v>29</v>
      </c>
      <c r="D324" s="36" t="s">
        <v>1075</v>
      </c>
      <c r="E324" s="46" t="s">
        <v>1076</v>
      </c>
      <c r="F324" s="20" t="s">
        <v>2</v>
      </c>
      <c r="G324" s="36" t="s">
        <v>1077</v>
      </c>
      <c r="H324" s="27" t="s">
        <v>17</v>
      </c>
    </row>
    <row r="325" customFormat="false" ht="126" hidden="false" customHeight="false" outlineLevel="0" collapsed="false">
      <c r="A325" s="23" t="n">
        <v>320</v>
      </c>
      <c r="B325" s="24" t="s">
        <v>1078</v>
      </c>
      <c r="C325" s="28" t="s">
        <v>29</v>
      </c>
      <c r="D325" s="36" t="s">
        <v>1079</v>
      </c>
      <c r="E325" s="46" t="s">
        <v>1076</v>
      </c>
      <c r="F325" s="20" t="s">
        <v>2</v>
      </c>
      <c r="G325" s="36" t="s">
        <v>1077</v>
      </c>
      <c r="H325" s="27" t="s">
        <v>17</v>
      </c>
    </row>
    <row r="326" customFormat="false" ht="126" hidden="false" customHeight="false" outlineLevel="0" collapsed="false">
      <c r="A326" s="23" t="n">
        <v>321</v>
      </c>
      <c r="B326" s="24" t="s">
        <v>1080</v>
      </c>
      <c r="C326" s="28" t="s">
        <v>29</v>
      </c>
      <c r="D326" s="36" t="s">
        <v>1081</v>
      </c>
      <c r="E326" s="46" t="s">
        <v>1082</v>
      </c>
      <c r="F326" s="20" t="s">
        <v>2</v>
      </c>
      <c r="G326" s="36" t="s">
        <v>1083</v>
      </c>
      <c r="H326" s="27" t="s">
        <v>17</v>
      </c>
    </row>
    <row r="327" customFormat="false" ht="126" hidden="false" customHeight="false" outlineLevel="0" collapsed="false">
      <c r="A327" s="23" t="n">
        <v>322</v>
      </c>
      <c r="B327" s="24" t="s">
        <v>1084</v>
      </c>
      <c r="C327" s="28" t="s">
        <v>29</v>
      </c>
      <c r="D327" s="36" t="s">
        <v>1085</v>
      </c>
      <c r="E327" s="46" t="s">
        <v>1082</v>
      </c>
      <c r="F327" s="20" t="s">
        <v>2</v>
      </c>
      <c r="G327" s="36" t="s">
        <v>1083</v>
      </c>
      <c r="H327" s="27" t="s">
        <v>17</v>
      </c>
    </row>
    <row r="328" customFormat="false" ht="126" hidden="false" customHeight="false" outlineLevel="0" collapsed="false">
      <c r="A328" s="23" t="n">
        <v>323</v>
      </c>
      <c r="B328" s="24" t="s">
        <v>1086</v>
      </c>
      <c r="C328" s="28" t="s">
        <v>29</v>
      </c>
      <c r="D328" s="36" t="s">
        <v>1087</v>
      </c>
      <c r="E328" s="46" t="s">
        <v>1082</v>
      </c>
      <c r="F328" s="20" t="s">
        <v>2</v>
      </c>
      <c r="G328" s="36" t="s">
        <v>1083</v>
      </c>
      <c r="H328" s="27" t="s">
        <v>17</v>
      </c>
    </row>
    <row r="329" customFormat="false" ht="126" hidden="false" customHeight="false" outlineLevel="0" collapsed="false">
      <c r="A329" s="23" t="n">
        <v>324</v>
      </c>
      <c r="B329" s="24" t="s">
        <v>1088</v>
      </c>
      <c r="C329" s="28" t="s">
        <v>29</v>
      </c>
      <c r="D329" s="36" t="s">
        <v>1089</v>
      </c>
      <c r="E329" s="46" t="s">
        <v>1082</v>
      </c>
      <c r="F329" s="20" t="s">
        <v>2</v>
      </c>
      <c r="G329" s="36" t="s">
        <v>1083</v>
      </c>
      <c r="H329" s="27" t="s">
        <v>17</v>
      </c>
    </row>
    <row r="330" customFormat="false" ht="126" hidden="false" customHeight="false" outlineLevel="0" collapsed="false">
      <c r="A330" s="23" t="n">
        <v>325</v>
      </c>
      <c r="B330" s="24" t="s">
        <v>1090</v>
      </c>
      <c r="C330" s="28" t="s">
        <v>29</v>
      </c>
      <c r="D330" s="36" t="s">
        <v>1091</v>
      </c>
      <c r="E330" s="46" t="s">
        <v>1092</v>
      </c>
      <c r="F330" s="20" t="s">
        <v>2</v>
      </c>
      <c r="G330" s="36" t="s">
        <v>1093</v>
      </c>
      <c r="H330" s="27" t="s">
        <v>17</v>
      </c>
    </row>
    <row r="331" customFormat="false" ht="126" hidden="false" customHeight="false" outlineLevel="0" collapsed="false">
      <c r="A331" s="23" t="n">
        <v>326</v>
      </c>
      <c r="B331" s="24" t="s">
        <v>1094</v>
      </c>
      <c r="C331" s="28" t="s">
        <v>29</v>
      </c>
      <c r="D331" s="36" t="s">
        <v>1095</v>
      </c>
      <c r="E331" s="46" t="s">
        <v>1096</v>
      </c>
      <c r="F331" s="20" t="s">
        <v>2</v>
      </c>
      <c r="G331" s="36" t="s">
        <v>1097</v>
      </c>
      <c r="H331" s="27" t="s">
        <v>17</v>
      </c>
    </row>
    <row r="332" customFormat="false" ht="126" hidden="false" customHeight="false" outlineLevel="0" collapsed="false">
      <c r="A332" s="23" t="n">
        <v>327</v>
      </c>
      <c r="B332" s="24" t="s">
        <v>1098</v>
      </c>
      <c r="C332" s="28" t="s">
        <v>29</v>
      </c>
      <c r="D332" s="36" t="s">
        <v>1099</v>
      </c>
      <c r="E332" s="46" t="s">
        <v>1100</v>
      </c>
      <c r="F332" s="20" t="s">
        <v>2</v>
      </c>
      <c r="G332" s="36" t="s">
        <v>1101</v>
      </c>
      <c r="H332" s="27" t="s">
        <v>17</v>
      </c>
    </row>
    <row r="333" customFormat="false" ht="126" hidden="false" customHeight="false" outlineLevel="0" collapsed="false">
      <c r="A333" s="23" t="n">
        <v>328</v>
      </c>
      <c r="B333" s="24" t="s">
        <v>1102</v>
      </c>
      <c r="C333" s="28" t="s">
        <v>29</v>
      </c>
      <c r="D333" s="36" t="s">
        <v>1103</v>
      </c>
      <c r="E333" s="46" t="s">
        <v>1104</v>
      </c>
      <c r="F333" s="20" t="s">
        <v>2</v>
      </c>
      <c r="G333" s="36" t="s">
        <v>1105</v>
      </c>
      <c r="H333" s="27" t="s">
        <v>17</v>
      </c>
    </row>
    <row r="334" customFormat="false" ht="126" hidden="false" customHeight="false" outlineLevel="0" collapsed="false">
      <c r="A334" s="23" t="n">
        <v>329</v>
      </c>
      <c r="B334" s="24" t="s">
        <v>1106</v>
      </c>
      <c r="C334" s="28" t="s">
        <v>29</v>
      </c>
      <c r="D334" s="36" t="s">
        <v>1107</v>
      </c>
      <c r="E334" s="46" t="s">
        <v>1108</v>
      </c>
      <c r="F334" s="20" t="s">
        <v>2</v>
      </c>
      <c r="G334" s="36" t="s">
        <v>1109</v>
      </c>
      <c r="H334" s="27" t="s">
        <v>17</v>
      </c>
    </row>
    <row r="335" customFormat="false" ht="126" hidden="false" customHeight="false" outlineLevel="0" collapsed="false">
      <c r="A335" s="23" t="n">
        <v>330</v>
      </c>
      <c r="B335" s="24" t="s">
        <v>1110</v>
      </c>
      <c r="C335" s="28" t="s">
        <v>29</v>
      </c>
      <c r="D335" s="36" t="s">
        <v>1107</v>
      </c>
      <c r="E335" s="46" t="s">
        <v>1108</v>
      </c>
      <c r="F335" s="20" t="s">
        <v>2</v>
      </c>
      <c r="G335" s="36" t="s">
        <v>1109</v>
      </c>
      <c r="H335" s="27" t="s">
        <v>17</v>
      </c>
    </row>
    <row r="336" customFormat="false" ht="126" hidden="false" customHeight="false" outlineLevel="0" collapsed="false">
      <c r="A336" s="23" t="n">
        <v>331</v>
      </c>
      <c r="B336" s="24" t="s">
        <v>1111</v>
      </c>
      <c r="C336" s="28" t="s">
        <v>29</v>
      </c>
      <c r="D336" s="36" t="s">
        <v>1112</v>
      </c>
      <c r="E336" s="46" t="s">
        <v>1113</v>
      </c>
      <c r="F336" s="20" t="s">
        <v>2</v>
      </c>
      <c r="G336" s="36" t="s">
        <v>1114</v>
      </c>
      <c r="H336" s="27" t="s">
        <v>17</v>
      </c>
    </row>
    <row r="337" customFormat="false" ht="126" hidden="false" customHeight="false" outlineLevel="0" collapsed="false">
      <c r="A337" s="23" t="n">
        <v>332</v>
      </c>
      <c r="B337" s="24" t="s">
        <v>1115</v>
      </c>
      <c r="C337" s="28" t="s">
        <v>29</v>
      </c>
      <c r="D337" s="47" t="s">
        <v>1116</v>
      </c>
      <c r="E337" s="46" t="s">
        <v>1117</v>
      </c>
      <c r="F337" s="20" t="s">
        <v>2</v>
      </c>
      <c r="G337" s="36" t="s">
        <v>519</v>
      </c>
      <c r="H337" s="27" t="s">
        <v>17</v>
      </c>
    </row>
    <row r="338" customFormat="false" ht="126" hidden="false" customHeight="false" outlineLevel="0" collapsed="false">
      <c r="A338" s="23" t="n">
        <v>333</v>
      </c>
      <c r="B338" s="24" t="s">
        <v>1118</v>
      </c>
      <c r="C338" s="28" t="s">
        <v>29</v>
      </c>
      <c r="D338" s="47" t="s">
        <v>1119</v>
      </c>
      <c r="E338" s="46" t="s">
        <v>1120</v>
      </c>
      <c r="F338" s="20" t="s">
        <v>2</v>
      </c>
      <c r="G338" s="36" t="s">
        <v>1121</v>
      </c>
      <c r="H338" s="27" t="s">
        <v>17</v>
      </c>
    </row>
    <row r="339" customFormat="false" ht="126" hidden="false" customHeight="false" outlineLevel="0" collapsed="false">
      <c r="A339" s="23" t="n">
        <v>334</v>
      </c>
      <c r="B339" s="24" t="s">
        <v>1122</v>
      </c>
      <c r="C339" s="28" t="s">
        <v>29</v>
      </c>
      <c r="D339" s="23" t="s">
        <v>1123</v>
      </c>
      <c r="E339" s="46" t="s">
        <v>1124</v>
      </c>
      <c r="F339" s="20" t="s">
        <v>2</v>
      </c>
      <c r="G339" s="36" t="s">
        <v>1125</v>
      </c>
      <c r="H339" s="27" t="s">
        <v>17</v>
      </c>
    </row>
    <row r="340" customFormat="false" ht="126" hidden="false" customHeight="false" outlineLevel="0" collapsed="false">
      <c r="A340" s="23" t="n">
        <v>335</v>
      </c>
      <c r="B340" s="24" t="s">
        <v>1126</v>
      </c>
      <c r="C340" s="28" t="s">
        <v>29</v>
      </c>
      <c r="D340" s="48" t="s">
        <v>1127</v>
      </c>
      <c r="E340" s="46" t="s">
        <v>1128</v>
      </c>
      <c r="F340" s="20" t="s">
        <v>2</v>
      </c>
      <c r="G340" s="36" t="s">
        <v>1129</v>
      </c>
      <c r="H340" s="27" t="s">
        <v>17</v>
      </c>
    </row>
    <row r="341" customFormat="false" ht="126" hidden="false" customHeight="false" outlineLevel="0" collapsed="false">
      <c r="A341" s="23" t="n">
        <v>336</v>
      </c>
      <c r="B341" s="24" t="s">
        <v>1130</v>
      </c>
      <c r="C341" s="28" t="s">
        <v>29</v>
      </c>
      <c r="D341" s="36" t="s">
        <v>1131</v>
      </c>
      <c r="E341" s="46" t="s">
        <v>1056</v>
      </c>
      <c r="F341" s="20" t="s">
        <v>2</v>
      </c>
      <c r="G341" s="36" t="s">
        <v>1057</v>
      </c>
      <c r="H341" s="27" t="s">
        <v>17</v>
      </c>
    </row>
    <row r="342" customFormat="false" ht="126" hidden="false" customHeight="false" outlineLevel="0" collapsed="false">
      <c r="A342" s="23" t="n">
        <v>337</v>
      </c>
      <c r="B342" s="24" t="s">
        <v>1132</v>
      </c>
      <c r="C342" s="28" t="s">
        <v>29</v>
      </c>
      <c r="D342" s="36" t="s">
        <v>1133</v>
      </c>
      <c r="E342" s="46" t="s">
        <v>1056</v>
      </c>
      <c r="F342" s="20" t="s">
        <v>2</v>
      </c>
      <c r="G342" s="36" t="s">
        <v>1057</v>
      </c>
      <c r="H342" s="27" t="s">
        <v>17</v>
      </c>
    </row>
    <row r="343" customFormat="false" ht="126" hidden="false" customHeight="false" outlineLevel="0" collapsed="false">
      <c r="A343" s="23" t="n">
        <v>338</v>
      </c>
      <c r="B343" s="24" t="s">
        <v>1134</v>
      </c>
      <c r="C343" s="28" t="s">
        <v>29</v>
      </c>
      <c r="D343" s="36" t="s">
        <v>1135</v>
      </c>
      <c r="E343" s="46" t="s">
        <v>1056</v>
      </c>
      <c r="F343" s="20" t="s">
        <v>2</v>
      </c>
      <c r="G343" s="36" t="s">
        <v>1057</v>
      </c>
      <c r="H343" s="27" t="s">
        <v>17</v>
      </c>
    </row>
    <row r="344" customFormat="false" ht="126" hidden="false" customHeight="false" outlineLevel="0" collapsed="false">
      <c r="A344" s="23" t="n">
        <v>339</v>
      </c>
      <c r="B344" s="24" t="s">
        <v>1136</v>
      </c>
      <c r="C344" s="28" t="s">
        <v>29</v>
      </c>
      <c r="D344" s="36" t="s">
        <v>1137</v>
      </c>
      <c r="E344" s="46" t="s">
        <v>1056</v>
      </c>
      <c r="F344" s="20" t="s">
        <v>2</v>
      </c>
      <c r="G344" s="36" t="s">
        <v>1057</v>
      </c>
      <c r="H344" s="27" t="s">
        <v>17</v>
      </c>
    </row>
    <row r="345" customFormat="false" ht="126" hidden="false" customHeight="false" outlineLevel="0" collapsed="false">
      <c r="A345" s="23" t="n">
        <v>340</v>
      </c>
      <c r="B345" s="24" t="s">
        <v>1138</v>
      </c>
      <c r="C345" s="28" t="s">
        <v>29</v>
      </c>
      <c r="D345" s="36" t="s">
        <v>1139</v>
      </c>
      <c r="E345" s="46" t="s">
        <v>1056</v>
      </c>
      <c r="F345" s="20" t="s">
        <v>2</v>
      </c>
      <c r="G345" s="36" t="s">
        <v>1057</v>
      </c>
      <c r="H345" s="27" t="s">
        <v>17</v>
      </c>
    </row>
    <row r="346" customFormat="false" ht="126" hidden="false" customHeight="false" outlineLevel="0" collapsed="false">
      <c r="A346" s="23" t="n">
        <v>341</v>
      </c>
      <c r="B346" s="24" t="s">
        <v>1140</v>
      </c>
      <c r="C346" s="28" t="s">
        <v>29</v>
      </c>
      <c r="D346" s="36" t="s">
        <v>1141</v>
      </c>
      <c r="E346" s="46" t="s">
        <v>1142</v>
      </c>
      <c r="F346" s="20" t="s">
        <v>2</v>
      </c>
      <c r="G346" s="36" t="s">
        <v>519</v>
      </c>
      <c r="H346" s="27" t="s">
        <v>17</v>
      </c>
    </row>
    <row r="347" customFormat="false" ht="126" hidden="false" customHeight="false" outlineLevel="0" collapsed="false">
      <c r="A347" s="23" t="n">
        <v>342</v>
      </c>
      <c r="B347" s="24" t="s">
        <v>1143</v>
      </c>
      <c r="C347" s="28" t="s">
        <v>29</v>
      </c>
      <c r="D347" s="36" t="s">
        <v>1144</v>
      </c>
      <c r="E347" s="46" t="s">
        <v>1056</v>
      </c>
      <c r="F347" s="20" t="s">
        <v>2</v>
      </c>
      <c r="G347" s="36" t="s">
        <v>1057</v>
      </c>
      <c r="H347" s="27" t="s">
        <v>17</v>
      </c>
    </row>
    <row r="348" customFormat="false" ht="126" hidden="false" customHeight="false" outlineLevel="0" collapsed="false">
      <c r="A348" s="23" t="n">
        <v>343</v>
      </c>
      <c r="B348" s="24" t="s">
        <v>1145</v>
      </c>
      <c r="C348" s="28" t="s">
        <v>29</v>
      </c>
      <c r="D348" s="36" t="s">
        <v>1146</v>
      </c>
      <c r="E348" s="46" t="s">
        <v>1056</v>
      </c>
      <c r="F348" s="20" t="s">
        <v>2</v>
      </c>
      <c r="G348" s="36" t="s">
        <v>1057</v>
      </c>
      <c r="H348" s="27" t="s">
        <v>17</v>
      </c>
    </row>
    <row r="349" customFormat="false" ht="126" hidden="false" customHeight="false" outlineLevel="0" collapsed="false">
      <c r="A349" s="23" t="n">
        <v>344</v>
      </c>
      <c r="B349" s="24" t="s">
        <v>1147</v>
      </c>
      <c r="C349" s="28" t="s">
        <v>29</v>
      </c>
      <c r="D349" s="36" t="s">
        <v>1148</v>
      </c>
      <c r="E349" s="46" t="s">
        <v>1056</v>
      </c>
      <c r="F349" s="20" t="s">
        <v>2</v>
      </c>
      <c r="G349" s="36" t="s">
        <v>1057</v>
      </c>
      <c r="H349" s="27" t="s">
        <v>17</v>
      </c>
    </row>
    <row r="350" customFormat="false" ht="126" hidden="false" customHeight="false" outlineLevel="0" collapsed="false">
      <c r="A350" s="23" t="n">
        <v>345</v>
      </c>
      <c r="B350" s="24" t="s">
        <v>1149</v>
      </c>
      <c r="C350" s="28" t="s">
        <v>29</v>
      </c>
      <c r="D350" s="36" t="s">
        <v>1150</v>
      </c>
      <c r="E350" s="46" t="s">
        <v>1151</v>
      </c>
      <c r="F350" s="20" t="s">
        <v>2</v>
      </c>
      <c r="G350" s="36" t="s">
        <v>1057</v>
      </c>
      <c r="H350" s="27" t="s">
        <v>17</v>
      </c>
    </row>
    <row r="351" customFormat="false" ht="126" hidden="false" customHeight="false" outlineLevel="0" collapsed="false">
      <c r="A351" s="23" t="n">
        <v>346</v>
      </c>
      <c r="B351" s="24" t="s">
        <v>1152</v>
      </c>
      <c r="C351" s="28" t="s">
        <v>29</v>
      </c>
      <c r="D351" s="36" t="s">
        <v>1153</v>
      </c>
      <c r="E351" s="46" t="s">
        <v>1154</v>
      </c>
      <c r="F351" s="20" t="s">
        <v>2</v>
      </c>
      <c r="G351" s="36" t="s">
        <v>1057</v>
      </c>
      <c r="H351" s="27" t="s">
        <v>17</v>
      </c>
    </row>
    <row r="352" customFormat="false" ht="126" hidden="false" customHeight="false" outlineLevel="0" collapsed="false">
      <c r="A352" s="23" t="n">
        <v>347</v>
      </c>
      <c r="B352" s="24" t="s">
        <v>1155</v>
      </c>
      <c r="C352" s="28" t="s">
        <v>29</v>
      </c>
      <c r="D352" s="36" t="s">
        <v>1156</v>
      </c>
      <c r="E352" s="46" t="s">
        <v>1154</v>
      </c>
      <c r="F352" s="20" t="s">
        <v>2</v>
      </c>
      <c r="G352" s="36" t="s">
        <v>1057</v>
      </c>
      <c r="H352" s="27" t="s">
        <v>17</v>
      </c>
    </row>
    <row r="353" customFormat="false" ht="126" hidden="false" customHeight="false" outlineLevel="0" collapsed="false">
      <c r="A353" s="23" t="n">
        <v>348</v>
      </c>
      <c r="B353" s="24" t="s">
        <v>1157</v>
      </c>
      <c r="C353" s="28" t="s">
        <v>29</v>
      </c>
      <c r="D353" s="36" t="s">
        <v>1048</v>
      </c>
      <c r="E353" s="46" t="s">
        <v>1158</v>
      </c>
      <c r="F353" s="20" t="s">
        <v>2</v>
      </c>
      <c r="G353" s="36" t="s">
        <v>519</v>
      </c>
      <c r="H353" s="27" t="s">
        <v>17</v>
      </c>
    </row>
    <row r="354" customFormat="false" ht="126" hidden="false" customHeight="false" outlineLevel="0" collapsed="false">
      <c r="A354" s="23" t="n">
        <v>349</v>
      </c>
      <c r="B354" s="24" t="s">
        <v>1159</v>
      </c>
      <c r="C354" s="28" t="s">
        <v>29</v>
      </c>
      <c r="D354" s="36" t="s">
        <v>777</v>
      </c>
      <c r="E354" s="46" t="s">
        <v>1160</v>
      </c>
      <c r="F354" s="20" t="s">
        <v>2</v>
      </c>
      <c r="G354" s="36" t="s">
        <v>519</v>
      </c>
      <c r="H354" s="27" t="s">
        <v>17</v>
      </c>
    </row>
    <row r="355" customFormat="false" ht="126" hidden="false" customHeight="false" outlineLevel="0" collapsed="false">
      <c r="A355" s="23" t="n">
        <v>350</v>
      </c>
      <c r="B355" s="24" t="s">
        <v>1161</v>
      </c>
      <c r="C355" s="28" t="s">
        <v>29</v>
      </c>
      <c r="D355" s="36" t="s">
        <v>1162</v>
      </c>
      <c r="E355" s="46" t="s">
        <v>596</v>
      </c>
      <c r="F355" s="20" t="s">
        <v>2</v>
      </c>
      <c r="G355" s="36" t="s">
        <v>519</v>
      </c>
      <c r="H355" s="27" t="s">
        <v>17</v>
      </c>
    </row>
    <row r="356" customFormat="false" ht="126" hidden="false" customHeight="false" outlineLevel="0" collapsed="false">
      <c r="A356" s="23" t="n">
        <v>351</v>
      </c>
      <c r="B356" s="24" t="s">
        <v>1163</v>
      </c>
      <c r="C356" s="28" t="s">
        <v>29</v>
      </c>
      <c r="D356" s="36" t="s">
        <v>1162</v>
      </c>
      <c r="E356" s="46" t="s">
        <v>596</v>
      </c>
      <c r="F356" s="20" t="s">
        <v>2</v>
      </c>
      <c r="G356" s="36" t="s">
        <v>519</v>
      </c>
      <c r="H356" s="27" t="s">
        <v>17</v>
      </c>
    </row>
    <row r="357" customFormat="false" ht="126" hidden="false" customHeight="false" outlineLevel="0" collapsed="false">
      <c r="A357" s="23" t="n">
        <v>352</v>
      </c>
      <c r="B357" s="24" t="s">
        <v>1164</v>
      </c>
      <c r="C357" s="28" t="s">
        <v>29</v>
      </c>
      <c r="D357" s="36" t="s">
        <v>1162</v>
      </c>
      <c r="E357" s="46" t="s">
        <v>596</v>
      </c>
      <c r="F357" s="20" t="s">
        <v>2</v>
      </c>
      <c r="G357" s="36" t="s">
        <v>519</v>
      </c>
      <c r="H357" s="27" t="s">
        <v>17</v>
      </c>
    </row>
    <row r="358" customFormat="false" ht="126" hidden="false" customHeight="false" outlineLevel="0" collapsed="false">
      <c r="A358" s="23" t="n">
        <v>353</v>
      </c>
      <c r="B358" s="24" t="s">
        <v>1165</v>
      </c>
      <c r="C358" s="28" t="s">
        <v>29</v>
      </c>
      <c r="D358" s="36" t="s">
        <v>1162</v>
      </c>
      <c r="E358" s="46" t="s">
        <v>596</v>
      </c>
      <c r="F358" s="20" t="s">
        <v>2</v>
      </c>
      <c r="G358" s="36" t="s">
        <v>519</v>
      </c>
      <c r="H358" s="27" t="s">
        <v>17</v>
      </c>
    </row>
    <row r="359" customFormat="false" ht="126" hidden="false" customHeight="false" outlineLevel="0" collapsed="false">
      <c r="A359" s="23" t="n">
        <v>354</v>
      </c>
      <c r="B359" s="24" t="s">
        <v>1166</v>
      </c>
      <c r="C359" s="28" t="s">
        <v>29</v>
      </c>
      <c r="D359" s="36" t="s">
        <v>1162</v>
      </c>
      <c r="E359" s="46" t="s">
        <v>596</v>
      </c>
      <c r="F359" s="20" t="s">
        <v>2</v>
      </c>
      <c r="G359" s="36" t="s">
        <v>519</v>
      </c>
      <c r="H359" s="27" t="s">
        <v>17</v>
      </c>
    </row>
    <row r="360" customFormat="false" ht="110.25" hidden="false" customHeight="false" outlineLevel="0" collapsed="false">
      <c r="A360" s="23" t="n">
        <v>355</v>
      </c>
      <c r="B360" s="24" t="s">
        <v>1167</v>
      </c>
      <c r="C360" s="28" t="s">
        <v>29</v>
      </c>
      <c r="D360" s="36" t="s">
        <v>1168</v>
      </c>
      <c r="E360" s="46" t="s">
        <v>1169</v>
      </c>
      <c r="F360" s="20" t="s">
        <v>2</v>
      </c>
      <c r="G360" s="36" t="s">
        <v>1170</v>
      </c>
      <c r="H360" s="27" t="s">
        <v>38</v>
      </c>
    </row>
    <row r="361" customFormat="false" ht="126" hidden="false" customHeight="false" outlineLevel="0" collapsed="false">
      <c r="A361" s="23" t="n">
        <v>356</v>
      </c>
      <c r="B361" s="24" t="s">
        <v>1171</v>
      </c>
      <c r="C361" s="28" t="s">
        <v>29</v>
      </c>
      <c r="D361" s="36" t="s">
        <v>1172</v>
      </c>
      <c r="E361" s="46" t="s">
        <v>1173</v>
      </c>
      <c r="F361" s="20" t="s">
        <v>2</v>
      </c>
      <c r="G361" s="36" t="s">
        <v>1174</v>
      </c>
      <c r="H361" s="27" t="s">
        <v>17</v>
      </c>
    </row>
    <row r="362" customFormat="false" ht="126" hidden="false" customHeight="false" outlineLevel="0" collapsed="false">
      <c r="A362" s="23" t="n">
        <v>357</v>
      </c>
      <c r="B362" s="24" t="s">
        <v>1175</v>
      </c>
      <c r="C362" s="28" t="s">
        <v>29</v>
      </c>
      <c r="D362" s="36" t="s">
        <v>878</v>
      </c>
      <c r="E362" s="46" t="s">
        <v>1176</v>
      </c>
      <c r="F362" s="20" t="s">
        <v>2</v>
      </c>
      <c r="G362" s="36" t="s">
        <v>519</v>
      </c>
      <c r="H362" s="27" t="s">
        <v>17</v>
      </c>
    </row>
    <row r="363" customFormat="false" ht="126" hidden="false" customHeight="false" outlineLevel="0" collapsed="false">
      <c r="A363" s="23" t="n">
        <v>358</v>
      </c>
      <c r="B363" s="24" t="s">
        <v>1177</v>
      </c>
      <c r="C363" s="28" t="s">
        <v>29</v>
      </c>
      <c r="D363" s="36" t="s">
        <v>878</v>
      </c>
      <c r="E363" s="46" t="s">
        <v>1178</v>
      </c>
      <c r="F363" s="20" t="s">
        <v>2</v>
      </c>
      <c r="G363" s="36" t="s">
        <v>519</v>
      </c>
      <c r="H363" s="27" t="s">
        <v>17</v>
      </c>
    </row>
    <row r="364" customFormat="false" ht="126" hidden="false" customHeight="false" outlineLevel="0" collapsed="false">
      <c r="A364" s="23" t="n">
        <v>359</v>
      </c>
      <c r="B364" s="24" t="s">
        <v>1179</v>
      </c>
      <c r="C364" s="28" t="s">
        <v>29</v>
      </c>
      <c r="D364" s="49" t="s">
        <v>1180</v>
      </c>
      <c r="E364" s="46" t="s">
        <v>1181</v>
      </c>
      <c r="F364" s="20" t="s">
        <v>2</v>
      </c>
      <c r="G364" s="36" t="s">
        <v>1182</v>
      </c>
      <c r="H364" s="27" t="s">
        <v>17</v>
      </c>
    </row>
    <row r="365" customFormat="false" ht="126" hidden="false" customHeight="false" outlineLevel="0" collapsed="false">
      <c r="A365" s="23" t="n">
        <v>360</v>
      </c>
      <c r="B365" s="24" t="s">
        <v>1183</v>
      </c>
      <c r="C365" s="28" t="s">
        <v>29</v>
      </c>
      <c r="D365" s="36" t="s">
        <v>1180</v>
      </c>
      <c r="E365" s="46" t="s">
        <v>1181</v>
      </c>
      <c r="F365" s="20" t="s">
        <v>2</v>
      </c>
      <c r="G365" s="36" t="s">
        <v>1182</v>
      </c>
      <c r="H365" s="27" t="s">
        <v>17</v>
      </c>
    </row>
    <row r="366" customFormat="false" ht="126" hidden="false" customHeight="false" outlineLevel="0" collapsed="false">
      <c r="A366" s="23" t="n">
        <v>361</v>
      </c>
      <c r="B366" s="24" t="s">
        <v>1184</v>
      </c>
      <c r="C366" s="28" t="s">
        <v>29</v>
      </c>
      <c r="D366" s="36" t="s">
        <v>1180</v>
      </c>
      <c r="E366" s="46" t="s">
        <v>1181</v>
      </c>
      <c r="F366" s="20" t="s">
        <v>2</v>
      </c>
      <c r="G366" s="36" t="s">
        <v>1182</v>
      </c>
      <c r="H366" s="27" t="s">
        <v>17</v>
      </c>
    </row>
    <row r="367" customFormat="false" ht="126" hidden="false" customHeight="false" outlineLevel="0" collapsed="false">
      <c r="A367" s="23" t="n">
        <v>362</v>
      </c>
      <c r="B367" s="24" t="s">
        <v>1185</v>
      </c>
      <c r="C367" s="28" t="s">
        <v>29</v>
      </c>
      <c r="D367" s="36" t="s">
        <v>1180</v>
      </c>
      <c r="E367" s="46" t="s">
        <v>1181</v>
      </c>
      <c r="F367" s="20" t="s">
        <v>2</v>
      </c>
      <c r="G367" s="36" t="s">
        <v>1182</v>
      </c>
      <c r="H367" s="27" t="s">
        <v>17</v>
      </c>
    </row>
    <row r="368" customFormat="false" ht="126" hidden="false" customHeight="false" outlineLevel="0" collapsed="false">
      <c r="A368" s="23" t="n">
        <v>363</v>
      </c>
      <c r="B368" s="24" t="s">
        <v>1186</v>
      </c>
      <c r="C368" s="28" t="s">
        <v>29</v>
      </c>
      <c r="D368" s="36" t="s">
        <v>1180</v>
      </c>
      <c r="E368" s="46" t="s">
        <v>1181</v>
      </c>
      <c r="F368" s="20" t="s">
        <v>2</v>
      </c>
      <c r="G368" s="36" t="s">
        <v>1182</v>
      </c>
      <c r="H368" s="27" t="s">
        <v>17</v>
      </c>
    </row>
    <row r="369" customFormat="false" ht="126" hidden="false" customHeight="false" outlineLevel="0" collapsed="false">
      <c r="A369" s="23" t="n">
        <v>364</v>
      </c>
      <c r="B369" s="24" t="s">
        <v>1187</v>
      </c>
      <c r="C369" s="28" t="s">
        <v>29</v>
      </c>
      <c r="D369" s="36" t="s">
        <v>1188</v>
      </c>
      <c r="E369" s="46" t="s">
        <v>1181</v>
      </c>
      <c r="F369" s="20" t="s">
        <v>2</v>
      </c>
      <c r="G369" s="36" t="s">
        <v>1182</v>
      </c>
      <c r="H369" s="27" t="s">
        <v>17</v>
      </c>
    </row>
    <row r="370" customFormat="false" ht="126" hidden="false" customHeight="false" outlineLevel="0" collapsed="false">
      <c r="A370" s="23" t="n">
        <v>365</v>
      </c>
      <c r="B370" s="24" t="s">
        <v>1189</v>
      </c>
      <c r="C370" s="28" t="s">
        <v>29</v>
      </c>
      <c r="D370" s="36" t="s">
        <v>1180</v>
      </c>
      <c r="E370" s="46" t="s">
        <v>1181</v>
      </c>
      <c r="F370" s="20" t="s">
        <v>2</v>
      </c>
      <c r="G370" s="36" t="s">
        <v>1182</v>
      </c>
      <c r="H370" s="27" t="s">
        <v>17</v>
      </c>
    </row>
    <row r="371" customFormat="false" ht="126" hidden="false" customHeight="false" outlineLevel="0" collapsed="false">
      <c r="A371" s="23" t="n">
        <v>366</v>
      </c>
      <c r="B371" s="24" t="s">
        <v>1190</v>
      </c>
      <c r="C371" s="28" t="s">
        <v>29</v>
      </c>
      <c r="D371" s="36" t="s">
        <v>1180</v>
      </c>
      <c r="E371" s="46" t="s">
        <v>1181</v>
      </c>
      <c r="F371" s="20" t="s">
        <v>2</v>
      </c>
      <c r="G371" s="36" t="s">
        <v>1182</v>
      </c>
      <c r="H371" s="27" t="s">
        <v>17</v>
      </c>
    </row>
    <row r="372" customFormat="false" ht="126" hidden="false" customHeight="false" outlineLevel="0" collapsed="false">
      <c r="A372" s="23" t="n">
        <v>367</v>
      </c>
      <c r="B372" s="24" t="s">
        <v>1191</v>
      </c>
      <c r="C372" s="28" t="s">
        <v>29</v>
      </c>
      <c r="D372" s="36" t="s">
        <v>1180</v>
      </c>
      <c r="E372" s="46" t="s">
        <v>1181</v>
      </c>
      <c r="F372" s="20" t="s">
        <v>2</v>
      </c>
      <c r="G372" s="36" t="s">
        <v>1182</v>
      </c>
      <c r="H372" s="27" t="s">
        <v>17</v>
      </c>
    </row>
    <row r="373" customFormat="false" ht="126" hidden="false" customHeight="false" outlineLevel="0" collapsed="false">
      <c r="A373" s="23" t="n">
        <v>368</v>
      </c>
      <c r="B373" s="24" t="s">
        <v>1192</v>
      </c>
      <c r="C373" s="28" t="s">
        <v>29</v>
      </c>
      <c r="D373" s="50" t="s">
        <v>1180</v>
      </c>
      <c r="E373" s="46" t="s">
        <v>1181</v>
      </c>
      <c r="F373" s="20" t="s">
        <v>2</v>
      </c>
      <c r="G373" s="36" t="s">
        <v>1182</v>
      </c>
      <c r="H373" s="27" t="s">
        <v>17</v>
      </c>
    </row>
    <row r="374" customFormat="false" ht="126" hidden="false" customHeight="false" outlineLevel="0" collapsed="false">
      <c r="A374" s="23" t="n">
        <v>369</v>
      </c>
      <c r="B374" s="24" t="s">
        <v>1193</v>
      </c>
      <c r="C374" s="28" t="s">
        <v>29</v>
      </c>
      <c r="D374" s="50" t="s">
        <v>1180</v>
      </c>
      <c r="E374" s="46" t="s">
        <v>1181</v>
      </c>
      <c r="F374" s="20" t="s">
        <v>2</v>
      </c>
      <c r="G374" s="36" t="s">
        <v>1182</v>
      </c>
      <c r="H374" s="27" t="s">
        <v>17</v>
      </c>
    </row>
    <row r="375" customFormat="false" ht="126" hidden="false" customHeight="false" outlineLevel="0" collapsed="false">
      <c r="A375" s="23" t="n">
        <v>370</v>
      </c>
      <c r="B375" s="24" t="s">
        <v>1194</v>
      </c>
      <c r="C375" s="28" t="s">
        <v>29</v>
      </c>
      <c r="D375" s="50" t="s">
        <v>1180</v>
      </c>
      <c r="E375" s="46" t="s">
        <v>1195</v>
      </c>
      <c r="F375" s="20" t="s">
        <v>2</v>
      </c>
      <c r="G375" s="36" t="s">
        <v>1182</v>
      </c>
      <c r="H375" s="27" t="s">
        <v>17</v>
      </c>
    </row>
    <row r="376" customFormat="false" ht="126" hidden="false" customHeight="false" outlineLevel="0" collapsed="false">
      <c r="A376" s="23" t="n">
        <v>371</v>
      </c>
      <c r="B376" s="24" t="s">
        <v>1196</v>
      </c>
      <c r="C376" s="28" t="s">
        <v>29</v>
      </c>
      <c r="D376" s="50" t="s">
        <v>1180</v>
      </c>
      <c r="E376" s="46" t="s">
        <v>1181</v>
      </c>
      <c r="F376" s="20" t="s">
        <v>2</v>
      </c>
      <c r="G376" s="36" t="s">
        <v>1182</v>
      </c>
      <c r="H376" s="27" t="s">
        <v>17</v>
      </c>
    </row>
    <row r="377" customFormat="false" ht="126" hidden="false" customHeight="false" outlineLevel="0" collapsed="false">
      <c r="A377" s="23" t="n">
        <v>372</v>
      </c>
      <c r="B377" s="24" t="s">
        <v>1197</v>
      </c>
      <c r="C377" s="28" t="s">
        <v>29</v>
      </c>
      <c r="D377" s="50" t="s">
        <v>1180</v>
      </c>
      <c r="E377" s="46" t="s">
        <v>1181</v>
      </c>
      <c r="F377" s="20" t="s">
        <v>2</v>
      </c>
      <c r="G377" s="36" t="s">
        <v>1182</v>
      </c>
      <c r="H377" s="27" t="s">
        <v>17</v>
      </c>
    </row>
    <row r="378" customFormat="false" ht="126" hidden="false" customHeight="false" outlineLevel="0" collapsed="false">
      <c r="A378" s="23" t="n">
        <v>373</v>
      </c>
      <c r="B378" s="24" t="s">
        <v>1198</v>
      </c>
      <c r="C378" s="28" t="s">
        <v>29</v>
      </c>
      <c r="D378" s="50" t="s">
        <v>1180</v>
      </c>
      <c r="E378" s="46" t="s">
        <v>1181</v>
      </c>
      <c r="F378" s="20" t="s">
        <v>2</v>
      </c>
      <c r="G378" s="36" t="s">
        <v>1182</v>
      </c>
      <c r="H378" s="27" t="s">
        <v>17</v>
      </c>
    </row>
    <row r="379" customFormat="false" ht="126" hidden="false" customHeight="false" outlineLevel="0" collapsed="false">
      <c r="A379" s="23" t="n">
        <v>374</v>
      </c>
      <c r="B379" s="24" t="s">
        <v>1199</v>
      </c>
      <c r="C379" s="28" t="s">
        <v>29</v>
      </c>
      <c r="D379" s="50" t="s">
        <v>1200</v>
      </c>
      <c r="E379" s="46" t="s">
        <v>1201</v>
      </c>
      <c r="F379" s="20" t="s">
        <v>2</v>
      </c>
      <c r="G379" s="36" t="s">
        <v>1202</v>
      </c>
      <c r="H379" s="27" t="s">
        <v>17</v>
      </c>
    </row>
    <row r="380" customFormat="false" ht="126" hidden="false" customHeight="false" outlineLevel="0" collapsed="false">
      <c r="A380" s="23" t="n">
        <v>375</v>
      </c>
      <c r="B380" s="24" t="s">
        <v>1203</v>
      </c>
      <c r="C380" s="28" t="s">
        <v>29</v>
      </c>
      <c r="D380" s="50" t="s">
        <v>1204</v>
      </c>
      <c r="E380" s="46" t="s">
        <v>1205</v>
      </c>
      <c r="F380" s="20" t="s">
        <v>2</v>
      </c>
      <c r="G380" s="36" t="s">
        <v>1077</v>
      </c>
      <c r="H380" s="27" t="s">
        <v>17</v>
      </c>
    </row>
    <row r="381" customFormat="false" ht="126" hidden="false" customHeight="false" outlineLevel="0" collapsed="false">
      <c r="A381" s="23" t="n">
        <v>376</v>
      </c>
      <c r="B381" s="24" t="s">
        <v>1206</v>
      </c>
      <c r="C381" s="28" t="s">
        <v>29</v>
      </c>
      <c r="D381" s="50" t="s">
        <v>1207</v>
      </c>
      <c r="E381" s="46" t="s">
        <v>1208</v>
      </c>
      <c r="F381" s="20" t="s">
        <v>2</v>
      </c>
      <c r="G381" s="36" t="s">
        <v>1077</v>
      </c>
      <c r="H381" s="27" t="s">
        <v>17</v>
      </c>
    </row>
    <row r="382" customFormat="false" ht="126" hidden="false" customHeight="false" outlineLevel="0" collapsed="false">
      <c r="A382" s="23" t="n">
        <v>377</v>
      </c>
      <c r="B382" s="24" t="s">
        <v>1209</v>
      </c>
      <c r="C382" s="28" t="s">
        <v>29</v>
      </c>
      <c r="D382" s="50" t="s">
        <v>1210</v>
      </c>
      <c r="E382" s="46" t="s">
        <v>1211</v>
      </c>
      <c r="F382" s="20" t="s">
        <v>2</v>
      </c>
      <c r="G382" s="36" t="s">
        <v>950</v>
      </c>
      <c r="H382" s="27" t="s">
        <v>17</v>
      </c>
    </row>
    <row r="383" customFormat="false" ht="126" hidden="false" customHeight="false" outlineLevel="0" collapsed="false">
      <c r="A383" s="23" t="n">
        <v>378</v>
      </c>
      <c r="B383" s="24" t="s">
        <v>1212</v>
      </c>
      <c r="C383" s="28" t="s">
        <v>29</v>
      </c>
      <c r="D383" s="50" t="s">
        <v>1210</v>
      </c>
      <c r="E383" s="46" t="s">
        <v>1211</v>
      </c>
      <c r="F383" s="20" t="s">
        <v>2</v>
      </c>
      <c r="G383" s="36" t="s">
        <v>950</v>
      </c>
      <c r="H383" s="27" t="s">
        <v>17</v>
      </c>
    </row>
    <row r="384" customFormat="false" ht="126" hidden="false" customHeight="false" outlineLevel="0" collapsed="false">
      <c r="A384" s="23" t="n">
        <v>379</v>
      </c>
      <c r="B384" s="24" t="s">
        <v>1213</v>
      </c>
      <c r="C384" s="28" t="s">
        <v>29</v>
      </c>
      <c r="D384" s="50" t="s">
        <v>1214</v>
      </c>
      <c r="E384" s="46" t="s">
        <v>1215</v>
      </c>
      <c r="F384" s="20" t="s">
        <v>2</v>
      </c>
      <c r="G384" s="36" t="s">
        <v>950</v>
      </c>
      <c r="H384" s="27" t="s">
        <v>17</v>
      </c>
    </row>
    <row r="385" customFormat="false" ht="126" hidden="false" customHeight="false" outlineLevel="0" collapsed="false">
      <c r="A385" s="23" t="n">
        <v>380</v>
      </c>
      <c r="B385" s="24" t="s">
        <v>1216</v>
      </c>
      <c r="C385" s="28" t="s">
        <v>29</v>
      </c>
      <c r="D385" s="50" t="s">
        <v>1214</v>
      </c>
      <c r="E385" s="46" t="s">
        <v>1215</v>
      </c>
      <c r="F385" s="20" t="s">
        <v>2</v>
      </c>
      <c r="G385" s="36" t="s">
        <v>950</v>
      </c>
      <c r="H385" s="27" t="s">
        <v>17</v>
      </c>
    </row>
    <row r="386" customFormat="false" ht="126" hidden="false" customHeight="false" outlineLevel="0" collapsed="false">
      <c r="A386" s="23" t="n">
        <v>381</v>
      </c>
      <c r="B386" s="24" t="s">
        <v>1217</v>
      </c>
      <c r="C386" s="28" t="s">
        <v>29</v>
      </c>
      <c r="D386" s="50" t="s">
        <v>1214</v>
      </c>
      <c r="E386" s="46" t="s">
        <v>1215</v>
      </c>
      <c r="F386" s="20" t="s">
        <v>2</v>
      </c>
      <c r="G386" s="36" t="s">
        <v>950</v>
      </c>
      <c r="H386" s="27" t="s">
        <v>17</v>
      </c>
    </row>
    <row r="387" customFormat="false" ht="126" hidden="false" customHeight="false" outlineLevel="0" collapsed="false">
      <c r="A387" s="23" t="n">
        <v>382</v>
      </c>
      <c r="B387" s="24" t="s">
        <v>1218</v>
      </c>
      <c r="C387" s="28" t="s">
        <v>29</v>
      </c>
      <c r="D387" s="50" t="s">
        <v>1219</v>
      </c>
      <c r="E387" s="46" t="s">
        <v>1220</v>
      </c>
      <c r="F387" s="20" t="s">
        <v>2</v>
      </c>
      <c r="G387" s="36" t="s">
        <v>519</v>
      </c>
      <c r="H387" s="27" t="s">
        <v>17</v>
      </c>
    </row>
    <row r="388" customFormat="false" ht="126" hidden="false" customHeight="false" outlineLevel="0" collapsed="false">
      <c r="A388" s="23" t="n">
        <v>383</v>
      </c>
      <c r="B388" s="24" t="s">
        <v>1221</v>
      </c>
      <c r="C388" s="28" t="s">
        <v>29</v>
      </c>
      <c r="D388" s="50" t="s">
        <v>1219</v>
      </c>
      <c r="E388" s="46" t="s">
        <v>1220</v>
      </c>
      <c r="F388" s="20" t="s">
        <v>2</v>
      </c>
      <c r="G388" s="36" t="s">
        <v>519</v>
      </c>
      <c r="H388" s="27" t="s">
        <v>17</v>
      </c>
    </row>
    <row r="389" customFormat="false" ht="126" hidden="false" customHeight="false" outlineLevel="0" collapsed="false">
      <c r="A389" s="23" t="n">
        <v>384</v>
      </c>
      <c r="B389" s="24" t="s">
        <v>1222</v>
      </c>
      <c r="C389" s="28" t="s">
        <v>29</v>
      </c>
      <c r="D389" s="50" t="s">
        <v>1223</v>
      </c>
      <c r="E389" s="46" t="s">
        <v>1224</v>
      </c>
      <c r="F389" s="20" t="s">
        <v>2</v>
      </c>
      <c r="G389" s="36" t="s">
        <v>950</v>
      </c>
      <c r="H389" s="27" t="s">
        <v>17</v>
      </c>
    </row>
    <row r="390" customFormat="false" ht="126" hidden="false" customHeight="false" outlineLevel="0" collapsed="false">
      <c r="A390" s="23" t="n">
        <v>385</v>
      </c>
      <c r="B390" s="24" t="s">
        <v>1225</v>
      </c>
      <c r="C390" s="28" t="s">
        <v>29</v>
      </c>
      <c r="D390" s="50" t="s">
        <v>1226</v>
      </c>
      <c r="E390" s="46" t="s">
        <v>583</v>
      </c>
      <c r="F390" s="20" t="s">
        <v>2</v>
      </c>
      <c r="G390" s="36" t="s">
        <v>519</v>
      </c>
      <c r="H390" s="27" t="s">
        <v>17</v>
      </c>
    </row>
    <row r="391" customFormat="false" ht="126" hidden="false" customHeight="false" outlineLevel="0" collapsed="false">
      <c r="A391" s="23" t="n">
        <v>386</v>
      </c>
      <c r="B391" s="24" t="s">
        <v>1227</v>
      </c>
      <c r="C391" s="28" t="s">
        <v>29</v>
      </c>
      <c r="D391" s="50" t="s">
        <v>1228</v>
      </c>
      <c r="E391" s="46" t="s">
        <v>1082</v>
      </c>
      <c r="F391" s="20" t="s">
        <v>2</v>
      </c>
      <c r="G391" s="36" t="s">
        <v>519</v>
      </c>
      <c r="H391" s="27" t="s">
        <v>17</v>
      </c>
    </row>
    <row r="392" customFormat="false" ht="126" hidden="false" customHeight="false" outlineLevel="0" collapsed="false">
      <c r="A392" s="23" t="n">
        <v>387</v>
      </c>
      <c r="B392" s="24" t="s">
        <v>1229</v>
      </c>
      <c r="C392" s="28" t="s">
        <v>29</v>
      </c>
      <c r="D392" s="50" t="s">
        <v>1230</v>
      </c>
      <c r="E392" s="46" t="s">
        <v>1231</v>
      </c>
      <c r="F392" s="20" t="s">
        <v>2</v>
      </c>
      <c r="G392" s="36" t="s">
        <v>1232</v>
      </c>
      <c r="H392" s="27" t="s">
        <v>17</v>
      </c>
    </row>
    <row r="393" customFormat="false" ht="126" hidden="false" customHeight="false" outlineLevel="0" collapsed="false">
      <c r="A393" s="23" t="n">
        <v>388</v>
      </c>
      <c r="B393" s="24" t="s">
        <v>1233</v>
      </c>
      <c r="C393" s="28" t="s">
        <v>29</v>
      </c>
      <c r="D393" s="50" t="s">
        <v>1234</v>
      </c>
      <c r="E393" s="46" t="s">
        <v>1235</v>
      </c>
      <c r="F393" s="20" t="s">
        <v>2</v>
      </c>
      <c r="G393" s="36" t="s">
        <v>1236</v>
      </c>
      <c r="H393" s="27" t="s">
        <v>17</v>
      </c>
    </row>
    <row r="394" customFormat="false" ht="126" hidden="false" customHeight="false" outlineLevel="0" collapsed="false">
      <c r="A394" s="23" t="n">
        <v>389</v>
      </c>
      <c r="B394" s="24" t="s">
        <v>1237</v>
      </c>
      <c r="C394" s="28" t="s">
        <v>29</v>
      </c>
      <c r="D394" s="50" t="s">
        <v>1238</v>
      </c>
      <c r="E394" s="46" t="s">
        <v>1239</v>
      </c>
      <c r="F394" s="20" t="s">
        <v>2</v>
      </c>
      <c r="G394" s="36" t="s">
        <v>1240</v>
      </c>
      <c r="H394" s="27" t="s">
        <v>17</v>
      </c>
    </row>
    <row r="395" customFormat="false" ht="126" hidden="false" customHeight="false" outlineLevel="0" collapsed="false">
      <c r="A395" s="23" t="n">
        <v>390</v>
      </c>
      <c r="B395" s="24" t="s">
        <v>1241</v>
      </c>
      <c r="C395" s="28" t="s">
        <v>29</v>
      </c>
      <c r="D395" s="50" t="s">
        <v>1242</v>
      </c>
      <c r="E395" s="46" t="s">
        <v>1243</v>
      </c>
      <c r="F395" s="20" t="s">
        <v>2</v>
      </c>
      <c r="G395" s="36" t="s">
        <v>1244</v>
      </c>
      <c r="H395" s="27" t="s">
        <v>17</v>
      </c>
    </row>
    <row r="396" customFormat="false" ht="126" hidden="false" customHeight="false" outlineLevel="0" collapsed="false">
      <c r="A396" s="23" t="n">
        <v>391</v>
      </c>
      <c r="B396" s="24" t="s">
        <v>1245</v>
      </c>
      <c r="C396" s="28" t="s">
        <v>29</v>
      </c>
      <c r="D396" s="50" t="s">
        <v>1246</v>
      </c>
      <c r="E396" s="46" t="s">
        <v>1247</v>
      </c>
      <c r="F396" s="20" t="s">
        <v>2</v>
      </c>
      <c r="G396" s="36" t="s">
        <v>1077</v>
      </c>
      <c r="H396" s="27" t="s">
        <v>17</v>
      </c>
    </row>
    <row r="397" customFormat="false" ht="126" hidden="false" customHeight="false" outlineLevel="0" collapsed="false">
      <c r="A397" s="23" t="n">
        <v>392</v>
      </c>
      <c r="B397" s="24" t="s">
        <v>1248</v>
      </c>
      <c r="C397" s="28" t="s">
        <v>29</v>
      </c>
      <c r="D397" s="50" t="s">
        <v>541</v>
      </c>
      <c r="E397" s="46" t="s">
        <v>1249</v>
      </c>
      <c r="F397" s="20" t="s">
        <v>2</v>
      </c>
      <c r="G397" s="36" t="s">
        <v>1067</v>
      </c>
      <c r="H397" s="27" t="s">
        <v>17</v>
      </c>
    </row>
    <row r="398" customFormat="false" ht="126" hidden="false" customHeight="false" outlineLevel="0" collapsed="false">
      <c r="A398" s="23" t="n">
        <v>393</v>
      </c>
      <c r="B398" s="24" t="s">
        <v>1250</v>
      </c>
      <c r="C398" s="28" t="s">
        <v>29</v>
      </c>
      <c r="D398" s="50" t="s">
        <v>1251</v>
      </c>
      <c r="E398" s="46" t="s">
        <v>1252</v>
      </c>
      <c r="F398" s="20" t="s">
        <v>2</v>
      </c>
      <c r="G398" s="36" t="s">
        <v>1077</v>
      </c>
      <c r="H398" s="27" t="s">
        <v>17</v>
      </c>
    </row>
    <row r="399" customFormat="false" ht="126" hidden="false" customHeight="false" outlineLevel="0" collapsed="false">
      <c r="A399" s="23" t="n">
        <v>394</v>
      </c>
      <c r="B399" s="24" t="s">
        <v>1253</v>
      </c>
      <c r="C399" s="28" t="s">
        <v>29</v>
      </c>
      <c r="D399" s="50" t="s">
        <v>1254</v>
      </c>
      <c r="E399" s="46" t="s">
        <v>1255</v>
      </c>
      <c r="F399" s="20" t="s">
        <v>2</v>
      </c>
      <c r="G399" s="36" t="s">
        <v>1001</v>
      </c>
      <c r="H399" s="27" t="s">
        <v>17</v>
      </c>
    </row>
    <row r="400" customFormat="false" ht="126" hidden="false" customHeight="false" outlineLevel="0" collapsed="false">
      <c r="A400" s="23" t="n">
        <v>395</v>
      </c>
      <c r="B400" s="24" t="s">
        <v>1256</v>
      </c>
      <c r="C400" s="28" t="s">
        <v>29</v>
      </c>
      <c r="D400" s="50" t="s">
        <v>1257</v>
      </c>
      <c r="E400" s="46" t="s">
        <v>1258</v>
      </c>
      <c r="F400" s="20" t="s">
        <v>2</v>
      </c>
      <c r="G400" s="36" t="s">
        <v>1259</v>
      </c>
      <c r="H400" s="27" t="s">
        <v>17</v>
      </c>
    </row>
    <row r="401" customFormat="false" ht="126" hidden="false" customHeight="false" outlineLevel="0" collapsed="false">
      <c r="A401" s="23" t="n">
        <v>396</v>
      </c>
      <c r="B401" s="24" t="s">
        <v>1260</v>
      </c>
      <c r="C401" s="28" t="s">
        <v>29</v>
      </c>
      <c r="D401" s="50" t="s">
        <v>1261</v>
      </c>
      <c r="E401" s="46" t="s">
        <v>1262</v>
      </c>
      <c r="F401" s="20" t="s">
        <v>2</v>
      </c>
      <c r="G401" s="36" t="s">
        <v>1077</v>
      </c>
      <c r="H401" s="27" t="s">
        <v>17</v>
      </c>
    </row>
    <row r="402" customFormat="false" ht="126" hidden="false" customHeight="false" outlineLevel="0" collapsed="false">
      <c r="A402" s="23" t="n">
        <v>397</v>
      </c>
      <c r="B402" s="24" t="s">
        <v>1263</v>
      </c>
      <c r="C402" s="28" t="s">
        <v>29</v>
      </c>
      <c r="D402" s="50" t="s">
        <v>1264</v>
      </c>
      <c r="E402" s="46" t="s">
        <v>1262</v>
      </c>
      <c r="F402" s="20" t="s">
        <v>2</v>
      </c>
      <c r="G402" s="36" t="s">
        <v>1077</v>
      </c>
      <c r="H402" s="27" t="s">
        <v>17</v>
      </c>
    </row>
    <row r="403" customFormat="false" ht="126" hidden="false" customHeight="false" outlineLevel="0" collapsed="false">
      <c r="A403" s="23" t="n">
        <v>398</v>
      </c>
      <c r="B403" s="24" t="s">
        <v>1265</v>
      </c>
      <c r="C403" s="28" t="s">
        <v>29</v>
      </c>
      <c r="D403" s="50" t="s">
        <v>1266</v>
      </c>
      <c r="E403" s="46" t="s">
        <v>1267</v>
      </c>
      <c r="F403" s="20" t="s">
        <v>2</v>
      </c>
      <c r="G403" s="36" t="s">
        <v>519</v>
      </c>
      <c r="H403" s="27" t="s">
        <v>17</v>
      </c>
    </row>
    <row r="404" customFormat="false" ht="63" hidden="false" customHeight="false" outlineLevel="0" collapsed="false">
      <c r="A404" s="23" t="n">
        <v>399</v>
      </c>
      <c r="B404" s="24" t="s">
        <v>1268</v>
      </c>
      <c r="C404" s="28" t="s">
        <v>29</v>
      </c>
      <c r="D404" s="51" t="s">
        <v>1269</v>
      </c>
      <c r="E404" s="45" t="s">
        <v>1270</v>
      </c>
      <c r="F404" s="20" t="s">
        <v>584</v>
      </c>
      <c r="G404" s="27" t="s">
        <v>1271</v>
      </c>
      <c r="H404" s="27" t="s">
        <v>38</v>
      </c>
    </row>
    <row r="405" customFormat="false" ht="126" hidden="false" customHeight="false" outlineLevel="0" collapsed="false">
      <c r="A405" s="23" t="n">
        <v>400</v>
      </c>
      <c r="B405" s="24" t="s">
        <v>1272</v>
      </c>
      <c r="C405" s="28" t="s">
        <v>29</v>
      </c>
      <c r="D405" s="36" t="s">
        <v>1273</v>
      </c>
      <c r="E405" s="46" t="s">
        <v>1274</v>
      </c>
      <c r="F405" s="20" t="s">
        <v>2</v>
      </c>
      <c r="G405" s="36" t="s">
        <v>1275</v>
      </c>
      <c r="H405" s="27" t="s">
        <v>17</v>
      </c>
    </row>
    <row r="406" customFormat="false" ht="126" hidden="false" customHeight="false" outlineLevel="0" collapsed="false">
      <c r="A406" s="23" t="n">
        <v>401</v>
      </c>
      <c r="B406" s="24" t="s">
        <v>1276</v>
      </c>
      <c r="C406" s="28" t="s">
        <v>29</v>
      </c>
      <c r="D406" s="36" t="s">
        <v>1277</v>
      </c>
      <c r="E406" s="46" t="s">
        <v>1278</v>
      </c>
      <c r="F406" s="20" t="s">
        <v>2</v>
      </c>
      <c r="G406" s="36" t="s">
        <v>1279</v>
      </c>
      <c r="H406" s="27" t="s">
        <v>17</v>
      </c>
    </row>
    <row r="407" customFormat="false" ht="126" hidden="false" customHeight="false" outlineLevel="0" collapsed="false">
      <c r="A407" s="23" t="n">
        <v>402</v>
      </c>
      <c r="B407" s="24" t="s">
        <v>1280</v>
      </c>
      <c r="C407" s="28" t="s">
        <v>29</v>
      </c>
      <c r="D407" s="36" t="s">
        <v>1281</v>
      </c>
      <c r="E407" s="46" t="s">
        <v>1282</v>
      </c>
      <c r="F407" s="20" t="s">
        <v>2</v>
      </c>
      <c r="G407" s="36" t="s">
        <v>1077</v>
      </c>
      <c r="H407" s="27" t="s">
        <v>17</v>
      </c>
    </row>
    <row r="408" customFormat="false" ht="126" hidden="false" customHeight="false" outlineLevel="0" collapsed="false">
      <c r="A408" s="23" t="n">
        <v>403</v>
      </c>
      <c r="B408" s="24" t="s">
        <v>1283</v>
      </c>
      <c r="C408" s="28" t="s">
        <v>29</v>
      </c>
      <c r="D408" s="48" t="s">
        <v>1284</v>
      </c>
      <c r="E408" s="46" t="s">
        <v>1285</v>
      </c>
      <c r="F408" s="20" t="s">
        <v>2</v>
      </c>
      <c r="G408" s="36" t="s">
        <v>1286</v>
      </c>
      <c r="H408" s="27" t="s">
        <v>17</v>
      </c>
    </row>
    <row r="409" customFormat="false" ht="126" hidden="false" customHeight="false" outlineLevel="0" collapsed="false">
      <c r="A409" s="23" t="n">
        <v>404</v>
      </c>
      <c r="B409" s="24" t="s">
        <v>1287</v>
      </c>
      <c r="C409" s="28" t="s">
        <v>29</v>
      </c>
      <c r="D409" s="36" t="s">
        <v>1288</v>
      </c>
      <c r="E409" s="46" t="s">
        <v>1289</v>
      </c>
      <c r="F409" s="20" t="s">
        <v>2</v>
      </c>
      <c r="G409" s="36" t="s">
        <v>1290</v>
      </c>
      <c r="H409" s="27" t="s">
        <v>17</v>
      </c>
    </row>
    <row r="410" customFormat="false" ht="126" hidden="false" customHeight="false" outlineLevel="0" collapsed="false">
      <c r="A410" s="23" t="n">
        <v>405</v>
      </c>
      <c r="B410" s="24" t="s">
        <v>1291</v>
      </c>
      <c r="C410" s="28" t="s">
        <v>29</v>
      </c>
      <c r="D410" s="36" t="s">
        <v>1292</v>
      </c>
      <c r="E410" s="46" t="s">
        <v>1293</v>
      </c>
      <c r="F410" s="20" t="s">
        <v>2</v>
      </c>
      <c r="G410" s="36" t="s">
        <v>1294</v>
      </c>
      <c r="H410" s="27" t="s">
        <v>17</v>
      </c>
    </row>
    <row r="411" customFormat="false" ht="126" hidden="false" customHeight="false" outlineLevel="0" collapsed="false">
      <c r="A411" s="23" t="n">
        <v>406</v>
      </c>
      <c r="B411" s="24" t="s">
        <v>1295</v>
      </c>
      <c r="C411" s="28" t="s">
        <v>29</v>
      </c>
      <c r="D411" s="36" t="s">
        <v>1296</v>
      </c>
      <c r="E411" s="46" t="s">
        <v>1297</v>
      </c>
      <c r="F411" s="20" t="s">
        <v>2</v>
      </c>
      <c r="G411" s="36" t="s">
        <v>1298</v>
      </c>
      <c r="H411" s="27" t="s">
        <v>17</v>
      </c>
    </row>
    <row r="412" customFormat="false" ht="126" hidden="false" customHeight="false" outlineLevel="0" collapsed="false">
      <c r="A412" s="23" t="n">
        <v>407</v>
      </c>
      <c r="B412" s="24" t="s">
        <v>1299</v>
      </c>
      <c r="C412" s="28" t="s">
        <v>29</v>
      </c>
      <c r="D412" s="36" t="s">
        <v>1300</v>
      </c>
      <c r="E412" s="46" t="s">
        <v>1301</v>
      </c>
      <c r="F412" s="20" t="s">
        <v>2</v>
      </c>
      <c r="G412" s="36" t="s">
        <v>1302</v>
      </c>
      <c r="H412" s="27" t="s">
        <v>17</v>
      </c>
    </row>
    <row r="413" customFormat="false" ht="126" hidden="false" customHeight="false" outlineLevel="0" collapsed="false">
      <c r="A413" s="23" t="n">
        <v>408</v>
      </c>
      <c r="B413" s="24" t="s">
        <v>1303</v>
      </c>
      <c r="C413" s="28" t="s">
        <v>29</v>
      </c>
      <c r="D413" s="36" t="s">
        <v>1304</v>
      </c>
      <c r="E413" s="46" t="s">
        <v>1305</v>
      </c>
      <c r="F413" s="20" t="s">
        <v>2</v>
      </c>
      <c r="G413" s="36" t="s">
        <v>1306</v>
      </c>
      <c r="H413" s="27" t="s">
        <v>17</v>
      </c>
    </row>
    <row r="414" customFormat="false" ht="126" hidden="false" customHeight="false" outlineLevel="0" collapsed="false">
      <c r="A414" s="23" t="n">
        <v>409</v>
      </c>
      <c r="B414" s="24" t="s">
        <v>1307</v>
      </c>
      <c r="C414" s="28" t="s">
        <v>29</v>
      </c>
      <c r="D414" s="36" t="s">
        <v>1308</v>
      </c>
      <c r="E414" s="46" t="s">
        <v>1040</v>
      </c>
      <c r="F414" s="20" t="s">
        <v>2</v>
      </c>
      <c r="G414" s="36" t="s">
        <v>1309</v>
      </c>
      <c r="H414" s="27" t="s">
        <v>17</v>
      </c>
    </row>
    <row r="415" customFormat="false" ht="126" hidden="false" customHeight="false" outlineLevel="0" collapsed="false">
      <c r="A415" s="23" t="n">
        <v>410</v>
      </c>
      <c r="B415" s="24" t="s">
        <v>1310</v>
      </c>
      <c r="C415" s="28" t="s">
        <v>29</v>
      </c>
      <c r="D415" s="36" t="s">
        <v>1311</v>
      </c>
      <c r="E415" s="46" t="s">
        <v>1312</v>
      </c>
      <c r="F415" s="20" t="s">
        <v>2</v>
      </c>
      <c r="G415" s="36" t="s">
        <v>1313</v>
      </c>
      <c r="H415" s="27" t="s">
        <v>17</v>
      </c>
    </row>
    <row r="416" customFormat="false" ht="126" hidden="false" customHeight="false" outlineLevel="0" collapsed="false">
      <c r="A416" s="23" t="n">
        <v>411</v>
      </c>
      <c r="B416" s="24" t="s">
        <v>1314</v>
      </c>
      <c r="C416" s="28" t="s">
        <v>29</v>
      </c>
      <c r="D416" s="36" t="s">
        <v>1315</v>
      </c>
      <c r="E416" s="46" t="s">
        <v>1316</v>
      </c>
      <c r="F416" s="20" t="s">
        <v>2</v>
      </c>
      <c r="G416" s="36" t="s">
        <v>1317</v>
      </c>
      <c r="H416" s="27" t="s">
        <v>17</v>
      </c>
    </row>
    <row r="417" customFormat="false" ht="126" hidden="false" customHeight="false" outlineLevel="0" collapsed="false">
      <c r="A417" s="23" t="n">
        <v>412</v>
      </c>
      <c r="B417" s="24" t="s">
        <v>1318</v>
      </c>
      <c r="C417" s="28" t="s">
        <v>29</v>
      </c>
      <c r="D417" s="36" t="s">
        <v>1319</v>
      </c>
      <c r="E417" s="46" t="s">
        <v>1320</v>
      </c>
      <c r="F417" s="20" t="s">
        <v>2</v>
      </c>
      <c r="G417" s="36" t="s">
        <v>1321</v>
      </c>
      <c r="H417" s="27" t="s">
        <v>17</v>
      </c>
    </row>
    <row r="418" customFormat="false" ht="126" hidden="false" customHeight="false" outlineLevel="0" collapsed="false">
      <c r="A418" s="23" t="n">
        <v>413</v>
      </c>
      <c r="B418" s="24" t="s">
        <v>1322</v>
      </c>
      <c r="C418" s="28" t="s">
        <v>29</v>
      </c>
      <c r="D418" s="36" t="s">
        <v>1323</v>
      </c>
      <c r="E418" s="46" t="s">
        <v>1312</v>
      </c>
      <c r="F418" s="20" t="s">
        <v>2</v>
      </c>
      <c r="G418" s="36" t="s">
        <v>1324</v>
      </c>
      <c r="H418" s="27" t="s">
        <v>17</v>
      </c>
    </row>
    <row r="419" customFormat="false" ht="126" hidden="false" customHeight="false" outlineLevel="0" collapsed="false">
      <c r="A419" s="23" t="n">
        <v>414</v>
      </c>
      <c r="B419" s="24" t="s">
        <v>1325</v>
      </c>
      <c r="C419" s="28" t="s">
        <v>29</v>
      </c>
      <c r="D419" s="36" t="s">
        <v>1326</v>
      </c>
      <c r="E419" s="46" t="s">
        <v>1312</v>
      </c>
      <c r="F419" s="20" t="s">
        <v>2</v>
      </c>
      <c r="G419" s="36" t="s">
        <v>1324</v>
      </c>
      <c r="H419" s="27" t="s">
        <v>17</v>
      </c>
    </row>
    <row r="420" customFormat="false" ht="126" hidden="false" customHeight="false" outlineLevel="0" collapsed="false">
      <c r="A420" s="23" t="n">
        <v>415</v>
      </c>
      <c r="B420" s="24" t="s">
        <v>1327</v>
      </c>
      <c r="C420" s="28" t="s">
        <v>29</v>
      </c>
      <c r="D420" s="36" t="s">
        <v>1328</v>
      </c>
      <c r="E420" s="46" t="s">
        <v>1312</v>
      </c>
      <c r="F420" s="20" t="s">
        <v>2</v>
      </c>
      <c r="G420" s="36" t="s">
        <v>1324</v>
      </c>
      <c r="H420" s="27" t="s">
        <v>17</v>
      </c>
    </row>
    <row r="421" customFormat="false" ht="126" hidden="false" customHeight="false" outlineLevel="0" collapsed="false">
      <c r="A421" s="23" t="n">
        <v>416</v>
      </c>
      <c r="B421" s="24" t="s">
        <v>1329</v>
      </c>
      <c r="C421" s="28" t="s">
        <v>29</v>
      </c>
      <c r="D421" s="36" t="s">
        <v>1330</v>
      </c>
      <c r="E421" s="46" t="s">
        <v>1312</v>
      </c>
      <c r="F421" s="20" t="s">
        <v>2</v>
      </c>
      <c r="G421" s="36" t="s">
        <v>1324</v>
      </c>
      <c r="H421" s="27" t="s">
        <v>17</v>
      </c>
    </row>
    <row r="422" customFormat="false" ht="126" hidden="false" customHeight="false" outlineLevel="0" collapsed="false">
      <c r="A422" s="23" t="n">
        <v>417</v>
      </c>
      <c r="B422" s="24" t="s">
        <v>1331</v>
      </c>
      <c r="C422" s="28" t="s">
        <v>29</v>
      </c>
      <c r="D422" s="36" t="s">
        <v>1332</v>
      </c>
      <c r="E422" s="46" t="s">
        <v>1333</v>
      </c>
      <c r="F422" s="20" t="s">
        <v>2</v>
      </c>
      <c r="G422" s="36" t="s">
        <v>1324</v>
      </c>
      <c r="H422" s="27" t="s">
        <v>17</v>
      </c>
    </row>
    <row r="423" customFormat="false" ht="126" hidden="false" customHeight="false" outlineLevel="0" collapsed="false">
      <c r="A423" s="23" t="n">
        <v>418</v>
      </c>
      <c r="B423" s="24" t="s">
        <v>1334</v>
      </c>
      <c r="C423" s="28" t="s">
        <v>29</v>
      </c>
      <c r="D423" s="36" t="s">
        <v>1335</v>
      </c>
      <c r="E423" s="46" t="s">
        <v>704</v>
      </c>
      <c r="F423" s="20" t="s">
        <v>2</v>
      </c>
      <c r="G423" s="36" t="s">
        <v>1336</v>
      </c>
      <c r="H423" s="27" t="s">
        <v>17</v>
      </c>
    </row>
    <row r="424" customFormat="false" ht="126" hidden="false" customHeight="false" outlineLevel="0" collapsed="false">
      <c r="A424" s="23" t="n">
        <v>419</v>
      </c>
      <c r="B424" s="24" t="s">
        <v>1337</v>
      </c>
      <c r="C424" s="28" t="s">
        <v>29</v>
      </c>
      <c r="D424" s="36" t="s">
        <v>1338</v>
      </c>
      <c r="E424" s="46" t="s">
        <v>1339</v>
      </c>
      <c r="F424" s="20" t="s">
        <v>2</v>
      </c>
      <c r="G424" s="36" t="s">
        <v>1340</v>
      </c>
      <c r="H424" s="27" t="s">
        <v>17</v>
      </c>
    </row>
    <row r="425" customFormat="false" ht="126" hidden="false" customHeight="false" outlineLevel="0" collapsed="false">
      <c r="A425" s="23" t="n">
        <v>420</v>
      </c>
      <c r="B425" s="24" t="s">
        <v>1341</v>
      </c>
      <c r="C425" s="28" t="s">
        <v>29</v>
      </c>
      <c r="D425" s="36" t="s">
        <v>1342</v>
      </c>
      <c r="E425" s="46" t="s">
        <v>1343</v>
      </c>
      <c r="F425" s="20" t="s">
        <v>2</v>
      </c>
      <c r="G425" s="36" t="s">
        <v>1344</v>
      </c>
      <c r="H425" s="27" t="s">
        <v>17</v>
      </c>
    </row>
    <row r="426" customFormat="false" ht="126" hidden="false" customHeight="false" outlineLevel="0" collapsed="false">
      <c r="A426" s="23" t="n">
        <v>421</v>
      </c>
      <c r="B426" s="24" t="s">
        <v>1345</v>
      </c>
      <c r="C426" s="28" t="s">
        <v>29</v>
      </c>
      <c r="D426" s="36" t="s">
        <v>1346</v>
      </c>
      <c r="E426" s="46" t="s">
        <v>1347</v>
      </c>
      <c r="F426" s="20" t="s">
        <v>2</v>
      </c>
      <c r="G426" s="36" t="s">
        <v>1344</v>
      </c>
      <c r="H426" s="27" t="s">
        <v>17</v>
      </c>
    </row>
    <row r="427" customFormat="false" ht="126" hidden="false" customHeight="false" outlineLevel="0" collapsed="false">
      <c r="A427" s="23" t="n">
        <v>422</v>
      </c>
      <c r="B427" s="24" t="s">
        <v>1348</v>
      </c>
      <c r="C427" s="28" t="s">
        <v>29</v>
      </c>
      <c r="D427" s="36" t="s">
        <v>1349</v>
      </c>
      <c r="E427" s="46" t="s">
        <v>1347</v>
      </c>
      <c r="F427" s="20" t="s">
        <v>2</v>
      </c>
      <c r="G427" s="36" t="s">
        <v>1344</v>
      </c>
      <c r="H427" s="27" t="s">
        <v>17</v>
      </c>
    </row>
    <row r="428" customFormat="false" ht="126" hidden="false" customHeight="false" outlineLevel="0" collapsed="false">
      <c r="A428" s="23" t="n">
        <v>423</v>
      </c>
      <c r="B428" s="24" t="s">
        <v>1350</v>
      </c>
      <c r="C428" s="28" t="s">
        <v>29</v>
      </c>
      <c r="D428" s="36" t="s">
        <v>1351</v>
      </c>
      <c r="E428" s="46" t="s">
        <v>1320</v>
      </c>
      <c r="F428" s="20" t="s">
        <v>2</v>
      </c>
      <c r="G428" s="36" t="s">
        <v>1321</v>
      </c>
      <c r="H428" s="27" t="s">
        <v>17</v>
      </c>
    </row>
    <row r="429" customFormat="false" ht="126" hidden="false" customHeight="false" outlineLevel="0" collapsed="false">
      <c r="A429" s="23" t="n">
        <v>424</v>
      </c>
      <c r="B429" s="24" t="s">
        <v>1352</v>
      </c>
      <c r="C429" s="28" t="s">
        <v>29</v>
      </c>
      <c r="D429" s="36" t="s">
        <v>1353</v>
      </c>
      <c r="E429" s="46" t="s">
        <v>1333</v>
      </c>
      <c r="F429" s="20" t="s">
        <v>2</v>
      </c>
      <c r="G429" s="36" t="s">
        <v>1324</v>
      </c>
      <c r="H429" s="27" t="s">
        <v>17</v>
      </c>
    </row>
    <row r="430" customFormat="false" ht="126" hidden="false" customHeight="false" outlineLevel="0" collapsed="false">
      <c r="A430" s="23" t="n">
        <v>425</v>
      </c>
      <c r="B430" s="24" t="s">
        <v>1354</v>
      </c>
      <c r="C430" s="28" t="s">
        <v>29</v>
      </c>
      <c r="D430" s="36" t="s">
        <v>1355</v>
      </c>
      <c r="E430" s="46" t="s">
        <v>1356</v>
      </c>
      <c r="F430" s="20" t="s">
        <v>2</v>
      </c>
      <c r="G430" s="36" t="s">
        <v>1357</v>
      </c>
      <c r="H430" s="27" t="s">
        <v>17</v>
      </c>
    </row>
    <row r="431" customFormat="false" ht="126" hidden="false" customHeight="false" outlineLevel="0" collapsed="false">
      <c r="A431" s="23" t="n">
        <v>426</v>
      </c>
      <c r="B431" s="24" t="s">
        <v>1358</v>
      </c>
      <c r="C431" s="28" t="s">
        <v>29</v>
      </c>
      <c r="D431" s="36" t="s">
        <v>1359</v>
      </c>
      <c r="E431" s="46" t="s">
        <v>1360</v>
      </c>
      <c r="F431" s="20" t="s">
        <v>2</v>
      </c>
      <c r="G431" s="36" t="s">
        <v>1361</v>
      </c>
      <c r="H431" s="27" t="s">
        <v>17</v>
      </c>
    </row>
    <row r="432" customFormat="false" ht="126" hidden="false" customHeight="false" outlineLevel="0" collapsed="false">
      <c r="A432" s="23" t="n">
        <v>427</v>
      </c>
      <c r="B432" s="24" t="s">
        <v>1362</v>
      </c>
      <c r="C432" s="28" t="s">
        <v>29</v>
      </c>
      <c r="D432" s="36" t="s">
        <v>1359</v>
      </c>
      <c r="E432" s="46" t="s">
        <v>1360</v>
      </c>
      <c r="F432" s="20" t="s">
        <v>2</v>
      </c>
      <c r="G432" s="36" t="s">
        <v>1361</v>
      </c>
      <c r="H432" s="27" t="s">
        <v>17</v>
      </c>
    </row>
    <row r="433" customFormat="false" ht="126" hidden="false" customHeight="false" outlineLevel="0" collapsed="false">
      <c r="A433" s="23" t="n">
        <v>428</v>
      </c>
      <c r="B433" s="24" t="s">
        <v>1363</v>
      </c>
      <c r="C433" s="28" t="s">
        <v>29</v>
      </c>
      <c r="D433" s="36" t="s">
        <v>1359</v>
      </c>
      <c r="E433" s="46" t="s">
        <v>1360</v>
      </c>
      <c r="F433" s="20" t="s">
        <v>2</v>
      </c>
      <c r="G433" s="36" t="s">
        <v>1361</v>
      </c>
      <c r="H433" s="27" t="s">
        <v>17</v>
      </c>
    </row>
    <row r="434" customFormat="false" ht="126" hidden="false" customHeight="false" outlineLevel="0" collapsed="false">
      <c r="A434" s="23" t="n">
        <v>429</v>
      </c>
      <c r="B434" s="24" t="s">
        <v>1364</v>
      </c>
      <c r="C434" s="28" t="s">
        <v>29</v>
      </c>
      <c r="D434" s="36" t="s">
        <v>1359</v>
      </c>
      <c r="E434" s="46" t="s">
        <v>1360</v>
      </c>
      <c r="F434" s="20" t="s">
        <v>2</v>
      </c>
      <c r="G434" s="36" t="s">
        <v>1361</v>
      </c>
      <c r="H434" s="27" t="s">
        <v>17</v>
      </c>
    </row>
    <row r="435" customFormat="false" ht="126" hidden="false" customHeight="false" outlineLevel="0" collapsed="false">
      <c r="A435" s="23" t="n">
        <v>430</v>
      </c>
      <c r="B435" s="24" t="s">
        <v>1365</v>
      </c>
      <c r="C435" s="28" t="s">
        <v>29</v>
      </c>
      <c r="D435" s="36" t="s">
        <v>1366</v>
      </c>
      <c r="E435" s="46" t="s">
        <v>1367</v>
      </c>
      <c r="F435" s="20" t="s">
        <v>2</v>
      </c>
      <c r="G435" s="36" t="s">
        <v>1368</v>
      </c>
      <c r="H435" s="27" t="s">
        <v>17</v>
      </c>
    </row>
    <row r="436" customFormat="false" ht="126" hidden="false" customHeight="false" outlineLevel="0" collapsed="false">
      <c r="A436" s="23" t="n">
        <v>431</v>
      </c>
      <c r="B436" s="24" t="s">
        <v>1369</v>
      </c>
      <c r="C436" s="28" t="s">
        <v>29</v>
      </c>
      <c r="D436" s="36" t="s">
        <v>1370</v>
      </c>
      <c r="E436" s="46" t="s">
        <v>1367</v>
      </c>
      <c r="F436" s="20" t="s">
        <v>2</v>
      </c>
      <c r="G436" s="36" t="s">
        <v>1368</v>
      </c>
      <c r="H436" s="27" t="s">
        <v>17</v>
      </c>
    </row>
    <row r="437" customFormat="false" ht="126" hidden="false" customHeight="false" outlineLevel="0" collapsed="false">
      <c r="A437" s="23" t="n">
        <v>432</v>
      </c>
      <c r="B437" s="24" t="s">
        <v>1371</v>
      </c>
      <c r="C437" s="28" t="s">
        <v>29</v>
      </c>
      <c r="D437" s="36" t="s">
        <v>1372</v>
      </c>
      <c r="E437" s="46" t="s">
        <v>1367</v>
      </c>
      <c r="F437" s="20" t="s">
        <v>2</v>
      </c>
      <c r="G437" s="36" t="s">
        <v>1368</v>
      </c>
      <c r="H437" s="27" t="s">
        <v>17</v>
      </c>
    </row>
    <row r="438" customFormat="false" ht="126" hidden="false" customHeight="false" outlineLevel="0" collapsed="false">
      <c r="A438" s="23" t="n">
        <v>433</v>
      </c>
      <c r="B438" s="24" t="s">
        <v>1373</v>
      </c>
      <c r="C438" s="28" t="s">
        <v>29</v>
      </c>
      <c r="D438" s="36" t="s">
        <v>1359</v>
      </c>
      <c r="E438" s="46" t="s">
        <v>1360</v>
      </c>
      <c r="F438" s="20" t="s">
        <v>2</v>
      </c>
      <c r="G438" s="36" t="s">
        <v>1361</v>
      </c>
      <c r="H438" s="27" t="s">
        <v>17</v>
      </c>
    </row>
    <row r="439" customFormat="false" ht="126" hidden="false" customHeight="false" outlineLevel="0" collapsed="false">
      <c r="A439" s="23" t="n">
        <v>434</v>
      </c>
      <c r="B439" s="24" t="s">
        <v>1374</v>
      </c>
      <c r="C439" s="28" t="s">
        <v>29</v>
      </c>
      <c r="D439" s="36" t="s">
        <v>1359</v>
      </c>
      <c r="E439" s="46" t="s">
        <v>1360</v>
      </c>
      <c r="F439" s="20" t="s">
        <v>2</v>
      </c>
      <c r="G439" s="36" t="s">
        <v>1361</v>
      </c>
      <c r="H439" s="27" t="s">
        <v>17</v>
      </c>
    </row>
    <row r="440" customFormat="false" ht="126" hidden="false" customHeight="false" outlineLevel="0" collapsed="false">
      <c r="A440" s="23" t="n">
        <v>435</v>
      </c>
      <c r="B440" s="24" t="s">
        <v>1375</v>
      </c>
      <c r="C440" s="28" t="s">
        <v>29</v>
      </c>
      <c r="D440" s="36" t="s">
        <v>1359</v>
      </c>
      <c r="E440" s="46" t="s">
        <v>1360</v>
      </c>
      <c r="F440" s="20" t="s">
        <v>2</v>
      </c>
      <c r="G440" s="36" t="s">
        <v>1361</v>
      </c>
      <c r="H440" s="27" t="s">
        <v>17</v>
      </c>
    </row>
    <row r="441" customFormat="false" ht="126" hidden="false" customHeight="false" outlineLevel="0" collapsed="false">
      <c r="A441" s="23" t="n">
        <v>436</v>
      </c>
      <c r="B441" s="24" t="s">
        <v>1376</v>
      </c>
      <c r="C441" s="28" t="s">
        <v>29</v>
      </c>
      <c r="D441" s="36" t="s">
        <v>1377</v>
      </c>
      <c r="E441" s="46" t="s">
        <v>1367</v>
      </c>
      <c r="F441" s="20" t="s">
        <v>2</v>
      </c>
      <c r="G441" s="36" t="s">
        <v>1368</v>
      </c>
      <c r="H441" s="27" t="s">
        <v>17</v>
      </c>
    </row>
    <row r="442" customFormat="false" ht="126" hidden="false" customHeight="false" outlineLevel="0" collapsed="false">
      <c r="A442" s="23" t="n">
        <v>437</v>
      </c>
      <c r="B442" s="24" t="s">
        <v>1378</v>
      </c>
      <c r="C442" s="28" t="s">
        <v>29</v>
      </c>
      <c r="D442" s="36" t="s">
        <v>1359</v>
      </c>
      <c r="E442" s="46" t="s">
        <v>1360</v>
      </c>
      <c r="F442" s="20" t="s">
        <v>2</v>
      </c>
      <c r="G442" s="36" t="s">
        <v>1379</v>
      </c>
      <c r="H442" s="27" t="s">
        <v>17</v>
      </c>
    </row>
    <row r="443" customFormat="false" ht="126" hidden="false" customHeight="false" outlineLevel="0" collapsed="false">
      <c r="A443" s="23" t="n">
        <v>438</v>
      </c>
      <c r="B443" s="24" t="s">
        <v>1380</v>
      </c>
      <c r="C443" s="28" t="s">
        <v>29</v>
      </c>
      <c r="D443" s="36" t="s">
        <v>1359</v>
      </c>
      <c r="E443" s="46" t="s">
        <v>1360</v>
      </c>
      <c r="F443" s="20" t="s">
        <v>2</v>
      </c>
      <c r="G443" s="36" t="s">
        <v>1379</v>
      </c>
      <c r="H443" s="27" t="s">
        <v>17</v>
      </c>
    </row>
    <row r="444" customFormat="false" ht="126" hidden="false" customHeight="false" outlineLevel="0" collapsed="false">
      <c r="A444" s="23" t="n">
        <v>439</v>
      </c>
      <c r="B444" s="24" t="s">
        <v>1381</v>
      </c>
      <c r="C444" s="28" t="s">
        <v>29</v>
      </c>
      <c r="D444" s="36" t="s">
        <v>1382</v>
      </c>
      <c r="E444" s="46" t="s">
        <v>1367</v>
      </c>
      <c r="F444" s="20" t="s">
        <v>2</v>
      </c>
      <c r="G444" s="36" t="s">
        <v>1368</v>
      </c>
      <c r="H444" s="27" t="s">
        <v>17</v>
      </c>
    </row>
    <row r="445" customFormat="false" ht="126" hidden="false" customHeight="false" outlineLevel="0" collapsed="false">
      <c r="A445" s="23" t="n">
        <v>440</v>
      </c>
      <c r="B445" s="24" t="s">
        <v>1383</v>
      </c>
      <c r="C445" s="28" t="s">
        <v>29</v>
      </c>
      <c r="D445" s="36" t="s">
        <v>1359</v>
      </c>
      <c r="E445" s="46" t="s">
        <v>1360</v>
      </c>
      <c r="F445" s="20" t="s">
        <v>2</v>
      </c>
      <c r="G445" s="36" t="s">
        <v>1379</v>
      </c>
      <c r="H445" s="27" t="s">
        <v>17</v>
      </c>
    </row>
    <row r="446" customFormat="false" ht="126" hidden="false" customHeight="false" outlineLevel="0" collapsed="false">
      <c r="A446" s="23" t="n">
        <v>441</v>
      </c>
      <c r="B446" s="24" t="s">
        <v>1384</v>
      </c>
      <c r="C446" s="28" t="s">
        <v>29</v>
      </c>
      <c r="D446" s="36" t="s">
        <v>1359</v>
      </c>
      <c r="E446" s="46" t="s">
        <v>1360</v>
      </c>
      <c r="F446" s="20" t="s">
        <v>2</v>
      </c>
      <c r="G446" s="36" t="s">
        <v>1379</v>
      </c>
      <c r="H446" s="27" t="s">
        <v>17</v>
      </c>
    </row>
    <row r="447" customFormat="false" ht="126" hidden="false" customHeight="false" outlineLevel="0" collapsed="false">
      <c r="A447" s="23" t="n">
        <v>442</v>
      </c>
      <c r="B447" s="24" t="s">
        <v>1385</v>
      </c>
      <c r="C447" s="28" t="s">
        <v>29</v>
      </c>
      <c r="D447" s="36" t="s">
        <v>1359</v>
      </c>
      <c r="E447" s="46" t="s">
        <v>1360</v>
      </c>
      <c r="F447" s="20" t="s">
        <v>2</v>
      </c>
      <c r="G447" s="36" t="s">
        <v>1379</v>
      </c>
      <c r="H447" s="27" t="s">
        <v>17</v>
      </c>
    </row>
    <row r="448" customFormat="false" ht="126" hidden="false" customHeight="false" outlineLevel="0" collapsed="false">
      <c r="A448" s="23" t="n">
        <v>443</v>
      </c>
      <c r="B448" s="24" t="s">
        <v>1386</v>
      </c>
      <c r="C448" s="28" t="s">
        <v>29</v>
      </c>
      <c r="D448" s="36" t="s">
        <v>1359</v>
      </c>
      <c r="E448" s="46" t="s">
        <v>1360</v>
      </c>
      <c r="F448" s="20" t="s">
        <v>2</v>
      </c>
      <c r="G448" s="36" t="s">
        <v>1379</v>
      </c>
      <c r="H448" s="27" t="s">
        <v>17</v>
      </c>
    </row>
    <row r="449" customFormat="false" ht="126" hidden="false" customHeight="false" outlineLevel="0" collapsed="false">
      <c r="A449" s="23" t="n">
        <v>444</v>
      </c>
      <c r="B449" s="24" t="s">
        <v>1387</v>
      </c>
      <c r="C449" s="28" t="s">
        <v>29</v>
      </c>
      <c r="D449" s="36" t="s">
        <v>1388</v>
      </c>
      <c r="E449" s="46" t="s">
        <v>1367</v>
      </c>
      <c r="F449" s="20" t="s">
        <v>2</v>
      </c>
      <c r="G449" s="36" t="s">
        <v>1368</v>
      </c>
      <c r="H449" s="27" t="s">
        <v>17</v>
      </c>
    </row>
    <row r="450" customFormat="false" ht="126" hidden="false" customHeight="false" outlineLevel="0" collapsed="false">
      <c r="A450" s="23" t="n">
        <v>445</v>
      </c>
      <c r="B450" s="24" t="s">
        <v>1389</v>
      </c>
      <c r="C450" s="28" t="s">
        <v>29</v>
      </c>
      <c r="D450" s="36" t="s">
        <v>1359</v>
      </c>
      <c r="E450" s="46" t="s">
        <v>1360</v>
      </c>
      <c r="F450" s="20" t="s">
        <v>2</v>
      </c>
      <c r="G450" s="36" t="s">
        <v>1361</v>
      </c>
      <c r="H450" s="27" t="s">
        <v>17</v>
      </c>
    </row>
    <row r="451" customFormat="false" ht="126" hidden="false" customHeight="false" outlineLevel="0" collapsed="false">
      <c r="A451" s="23" t="n">
        <v>446</v>
      </c>
      <c r="B451" s="24" t="s">
        <v>1390</v>
      </c>
      <c r="C451" s="28" t="s">
        <v>29</v>
      </c>
      <c r="D451" s="36" t="s">
        <v>1359</v>
      </c>
      <c r="E451" s="46" t="s">
        <v>1360</v>
      </c>
      <c r="F451" s="20" t="s">
        <v>2</v>
      </c>
      <c r="G451" s="36" t="s">
        <v>1361</v>
      </c>
      <c r="H451" s="27" t="s">
        <v>17</v>
      </c>
    </row>
    <row r="452" customFormat="false" ht="126" hidden="false" customHeight="false" outlineLevel="0" collapsed="false">
      <c r="A452" s="23" t="n">
        <v>447</v>
      </c>
      <c r="B452" s="24" t="s">
        <v>1391</v>
      </c>
      <c r="C452" s="28" t="s">
        <v>29</v>
      </c>
      <c r="D452" s="36" t="s">
        <v>1359</v>
      </c>
      <c r="E452" s="46" t="s">
        <v>1360</v>
      </c>
      <c r="F452" s="20" t="s">
        <v>2</v>
      </c>
      <c r="G452" s="36" t="s">
        <v>1361</v>
      </c>
      <c r="H452" s="27" t="s">
        <v>17</v>
      </c>
    </row>
    <row r="453" customFormat="false" ht="126" hidden="false" customHeight="false" outlineLevel="0" collapsed="false">
      <c r="A453" s="23" t="n">
        <v>448</v>
      </c>
      <c r="B453" s="24" t="s">
        <v>1392</v>
      </c>
      <c r="C453" s="28" t="s">
        <v>29</v>
      </c>
      <c r="D453" s="36" t="s">
        <v>1359</v>
      </c>
      <c r="E453" s="46" t="s">
        <v>1360</v>
      </c>
      <c r="F453" s="20" t="s">
        <v>2</v>
      </c>
      <c r="G453" s="36" t="s">
        <v>1361</v>
      </c>
      <c r="H453" s="27" t="s">
        <v>17</v>
      </c>
    </row>
    <row r="454" customFormat="false" ht="126" hidden="false" customHeight="false" outlineLevel="0" collapsed="false">
      <c r="A454" s="23" t="n">
        <v>449</v>
      </c>
      <c r="B454" s="24" t="s">
        <v>1393</v>
      </c>
      <c r="C454" s="28" t="s">
        <v>29</v>
      </c>
      <c r="D454" s="36" t="s">
        <v>1359</v>
      </c>
      <c r="E454" s="46" t="s">
        <v>1360</v>
      </c>
      <c r="F454" s="20" t="s">
        <v>2</v>
      </c>
      <c r="G454" s="36" t="s">
        <v>1361</v>
      </c>
      <c r="H454" s="27" t="s">
        <v>17</v>
      </c>
    </row>
    <row r="455" customFormat="false" ht="126" hidden="false" customHeight="false" outlineLevel="0" collapsed="false">
      <c r="A455" s="23" t="n">
        <v>450</v>
      </c>
      <c r="B455" s="24" t="s">
        <v>1394</v>
      </c>
      <c r="C455" s="28" t="s">
        <v>29</v>
      </c>
      <c r="D455" s="36" t="s">
        <v>1395</v>
      </c>
      <c r="E455" s="46" t="s">
        <v>1367</v>
      </c>
      <c r="F455" s="20" t="s">
        <v>2</v>
      </c>
      <c r="G455" s="36" t="s">
        <v>1368</v>
      </c>
      <c r="H455" s="27" t="s">
        <v>17</v>
      </c>
    </row>
    <row r="456" customFormat="false" ht="126" hidden="false" customHeight="false" outlineLevel="0" collapsed="false">
      <c r="A456" s="23" t="n">
        <v>451</v>
      </c>
      <c r="B456" s="24" t="s">
        <v>1396</v>
      </c>
      <c r="C456" s="28" t="s">
        <v>29</v>
      </c>
      <c r="D456" s="36" t="s">
        <v>1397</v>
      </c>
      <c r="E456" s="46" t="s">
        <v>1398</v>
      </c>
      <c r="F456" s="20" t="s">
        <v>2</v>
      </c>
      <c r="G456" s="36" t="s">
        <v>1399</v>
      </c>
      <c r="H456" s="27" t="s">
        <v>17</v>
      </c>
    </row>
    <row r="457" customFormat="false" ht="126" hidden="false" customHeight="false" outlineLevel="0" collapsed="false">
      <c r="A457" s="23" t="n">
        <v>452</v>
      </c>
      <c r="B457" s="24" t="s">
        <v>1400</v>
      </c>
      <c r="C457" s="28" t="s">
        <v>29</v>
      </c>
      <c r="D457" s="36" t="s">
        <v>1401</v>
      </c>
      <c r="E457" s="46" t="s">
        <v>1402</v>
      </c>
      <c r="F457" s="20" t="s">
        <v>2</v>
      </c>
      <c r="G457" s="36" t="s">
        <v>1357</v>
      </c>
      <c r="H457" s="27" t="s">
        <v>17</v>
      </c>
    </row>
    <row r="458" customFormat="false" ht="126" hidden="false" customHeight="false" outlineLevel="0" collapsed="false">
      <c r="A458" s="23" t="n">
        <v>453</v>
      </c>
      <c r="B458" s="24" t="s">
        <v>1403</v>
      </c>
      <c r="C458" s="28" t="s">
        <v>29</v>
      </c>
      <c r="D458" s="36" t="s">
        <v>1404</v>
      </c>
      <c r="E458" s="46" t="s">
        <v>1405</v>
      </c>
      <c r="F458" s="20" t="s">
        <v>2</v>
      </c>
      <c r="G458" s="36" t="s">
        <v>1406</v>
      </c>
      <c r="H458" s="27" t="s">
        <v>17</v>
      </c>
    </row>
    <row r="459" customFormat="false" ht="126" hidden="false" customHeight="false" outlineLevel="0" collapsed="false">
      <c r="A459" s="23" t="n">
        <v>454</v>
      </c>
      <c r="B459" s="24" t="s">
        <v>1407</v>
      </c>
      <c r="C459" s="28" t="s">
        <v>29</v>
      </c>
      <c r="D459" s="36" t="s">
        <v>1408</v>
      </c>
      <c r="E459" s="46" t="s">
        <v>1040</v>
      </c>
      <c r="F459" s="20" t="s">
        <v>2</v>
      </c>
      <c r="G459" s="36" t="s">
        <v>1309</v>
      </c>
      <c r="H459" s="27" t="s">
        <v>17</v>
      </c>
    </row>
    <row r="460" customFormat="false" ht="126" hidden="false" customHeight="false" outlineLevel="0" collapsed="false">
      <c r="A460" s="23" t="n">
        <v>455</v>
      </c>
      <c r="B460" s="24" t="s">
        <v>1409</v>
      </c>
      <c r="C460" s="28" t="s">
        <v>29</v>
      </c>
      <c r="D460" s="36" t="s">
        <v>1308</v>
      </c>
      <c r="E460" s="46" t="s">
        <v>1040</v>
      </c>
      <c r="F460" s="20" t="s">
        <v>2</v>
      </c>
      <c r="G460" s="36" t="s">
        <v>1309</v>
      </c>
      <c r="H460" s="27" t="s">
        <v>17</v>
      </c>
    </row>
    <row r="461" customFormat="false" ht="126" hidden="false" customHeight="false" outlineLevel="0" collapsed="false">
      <c r="A461" s="23" t="n">
        <v>456</v>
      </c>
      <c r="B461" s="24" t="s">
        <v>1410</v>
      </c>
      <c r="C461" s="28" t="s">
        <v>29</v>
      </c>
      <c r="D461" s="36" t="s">
        <v>1408</v>
      </c>
      <c r="E461" s="46" t="s">
        <v>1040</v>
      </c>
      <c r="F461" s="20" t="s">
        <v>2</v>
      </c>
      <c r="G461" s="36" t="s">
        <v>1309</v>
      </c>
      <c r="H461" s="27" t="s">
        <v>17</v>
      </c>
    </row>
    <row r="462" customFormat="false" ht="126" hidden="false" customHeight="false" outlineLevel="0" collapsed="false">
      <c r="A462" s="23" t="n">
        <v>457</v>
      </c>
      <c r="B462" s="24" t="s">
        <v>1411</v>
      </c>
      <c r="C462" s="28" t="s">
        <v>29</v>
      </c>
      <c r="D462" s="36" t="s">
        <v>1408</v>
      </c>
      <c r="E462" s="46" t="s">
        <v>1040</v>
      </c>
      <c r="F462" s="20" t="s">
        <v>2</v>
      </c>
      <c r="G462" s="36" t="s">
        <v>1309</v>
      </c>
      <c r="H462" s="27" t="s">
        <v>17</v>
      </c>
    </row>
    <row r="463" customFormat="false" ht="126" hidden="false" customHeight="false" outlineLevel="0" collapsed="false">
      <c r="A463" s="23" t="n">
        <v>458</v>
      </c>
      <c r="B463" s="24" t="s">
        <v>1412</v>
      </c>
      <c r="C463" s="28" t="s">
        <v>29</v>
      </c>
      <c r="D463" s="36" t="s">
        <v>1408</v>
      </c>
      <c r="E463" s="46" t="s">
        <v>1040</v>
      </c>
      <c r="F463" s="20" t="s">
        <v>2</v>
      </c>
      <c r="G463" s="36" t="s">
        <v>1309</v>
      </c>
      <c r="H463" s="27" t="s">
        <v>17</v>
      </c>
    </row>
    <row r="464" customFormat="false" ht="126" hidden="false" customHeight="false" outlineLevel="0" collapsed="false">
      <c r="A464" s="23" t="n">
        <v>459</v>
      </c>
      <c r="B464" s="24" t="s">
        <v>1413</v>
      </c>
      <c r="C464" s="28" t="s">
        <v>29</v>
      </c>
      <c r="D464" s="36" t="s">
        <v>1408</v>
      </c>
      <c r="E464" s="46" t="s">
        <v>1040</v>
      </c>
      <c r="F464" s="20" t="s">
        <v>2</v>
      </c>
      <c r="G464" s="36" t="s">
        <v>1309</v>
      </c>
      <c r="H464" s="27" t="s">
        <v>17</v>
      </c>
    </row>
    <row r="465" customFormat="false" ht="126" hidden="false" customHeight="false" outlineLevel="0" collapsed="false">
      <c r="A465" s="23" t="n">
        <v>460</v>
      </c>
      <c r="B465" s="24" t="s">
        <v>1414</v>
      </c>
      <c r="C465" s="28" t="s">
        <v>29</v>
      </c>
      <c r="D465" s="36" t="s">
        <v>1408</v>
      </c>
      <c r="E465" s="46" t="s">
        <v>1040</v>
      </c>
      <c r="F465" s="20" t="s">
        <v>2</v>
      </c>
      <c r="G465" s="36" t="s">
        <v>1309</v>
      </c>
      <c r="H465" s="27" t="s">
        <v>17</v>
      </c>
    </row>
    <row r="466" customFormat="false" ht="126" hidden="false" customHeight="false" outlineLevel="0" collapsed="false">
      <c r="A466" s="23" t="n">
        <v>461</v>
      </c>
      <c r="B466" s="24" t="s">
        <v>1415</v>
      </c>
      <c r="C466" s="28" t="s">
        <v>29</v>
      </c>
      <c r="D466" s="36" t="s">
        <v>1308</v>
      </c>
      <c r="E466" s="46" t="s">
        <v>1040</v>
      </c>
      <c r="F466" s="20" t="s">
        <v>2</v>
      </c>
      <c r="G466" s="36" t="s">
        <v>1309</v>
      </c>
      <c r="H466" s="27" t="s">
        <v>17</v>
      </c>
    </row>
    <row r="467" customFormat="false" ht="126" hidden="false" customHeight="false" outlineLevel="0" collapsed="false">
      <c r="A467" s="23" t="n">
        <v>462</v>
      </c>
      <c r="B467" s="24" t="s">
        <v>1416</v>
      </c>
      <c r="C467" s="28" t="s">
        <v>29</v>
      </c>
      <c r="D467" s="36" t="s">
        <v>1308</v>
      </c>
      <c r="E467" s="46" t="s">
        <v>1040</v>
      </c>
      <c r="F467" s="20" t="s">
        <v>2</v>
      </c>
      <c r="G467" s="36" t="s">
        <v>1309</v>
      </c>
      <c r="H467" s="27" t="s">
        <v>17</v>
      </c>
    </row>
    <row r="468" customFormat="false" ht="126" hidden="false" customHeight="false" outlineLevel="0" collapsed="false">
      <c r="A468" s="23" t="n">
        <v>463</v>
      </c>
      <c r="B468" s="24" t="s">
        <v>1417</v>
      </c>
      <c r="C468" s="28" t="s">
        <v>29</v>
      </c>
      <c r="D468" s="36" t="s">
        <v>1308</v>
      </c>
      <c r="E468" s="46" t="s">
        <v>1040</v>
      </c>
      <c r="F468" s="20" t="s">
        <v>2</v>
      </c>
      <c r="G468" s="36" t="s">
        <v>1309</v>
      </c>
      <c r="H468" s="27" t="s">
        <v>17</v>
      </c>
    </row>
    <row r="469" customFormat="false" ht="126" hidden="false" customHeight="false" outlineLevel="0" collapsed="false">
      <c r="A469" s="23" t="n">
        <v>464</v>
      </c>
      <c r="B469" s="24" t="s">
        <v>1418</v>
      </c>
      <c r="C469" s="28" t="s">
        <v>29</v>
      </c>
      <c r="D469" s="36" t="s">
        <v>1308</v>
      </c>
      <c r="E469" s="46" t="s">
        <v>1040</v>
      </c>
      <c r="F469" s="20" t="s">
        <v>2</v>
      </c>
      <c r="G469" s="36" t="s">
        <v>1309</v>
      </c>
      <c r="H469" s="27" t="s">
        <v>17</v>
      </c>
    </row>
    <row r="470" customFormat="false" ht="126" hidden="false" customHeight="false" outlineLevel="0" collapsed="false">
      <c r="A470" s="23" t="n">
        <v>465</v>
      </c>
      <c r="B470" s="24" t="s">
        <v>1419</v>
      </c>
      <c r="C470" s="28" t="s">
        <v>29</v>
      </c>
      <c r="D470" s="36" t="s">
        <v>1420</v>
      </c>
      <c r="E470" s="46" t="s">
        <v>1421</v>
      </c>
      <c r="F470" s="20" t="s">
        <v>584</v>
      </c>
      <c r="G470" s="36" t="s">
        <v>1422</v>
      </c>
      <c r="H470" s="27" t="s">
        <v>17</v>
      </c>
    </row>
    <row r="471" customFormat="false" ht="126" hidden="false" customHeight="false" outlineLevel="0" collapsed="false">
      <c r="A471" s="23" t="n">
        <v>466</v>
      </c>
      <c r="B471" s="24" t="s">
        <v>1423</v>
      </c>
      <c r="C471" s="28" t="s">
        <v>29</v>
      </c>
      <c r="D471" s="36" t="s">
        <v>1424</v>
      </c>
      <c r="E471" s="46" t="s">
        <v>1425</v>
      </c>
      <c r="F471" s="20" t="s">
        <v>584</v>
      </c>
      <c r="G471" s="36" t="s">
        <v>1426</v>
      </c>
      <c r="H471" s="27" t="s">
        <v>17</v>
      </c>
    </row>
    <row r="472" customFormat="false" ht="126" hidden="false" customHeight="false" outlineLevel="0" collapsed="false">
      <c r="A472" s="23" t="n">
        <v>467</v>
      </c>
      <c r="B472" s="24" t="s">
        <v>1427</v>
      </c>
      <c r="C472" s="28" t="s">
        <v>29</v>
      </c>
      <c r="D472" s="36" t="s">
        <v>1428</v>
      </c>
      <c r="E472" s="46" t="s">
        <v>1429</v>
      </c>
      <c r="F472" s="20" t="s">
        <v>584</v>
      </c>
      <c r="G472" s="36" t="s">
        <v>1430</v>
      </c>
      <c r="H472" s="27" t="s">
        <v>17</v>
      </c>
    </row>
    <row r="473" customFormat="false" ht="126" hidden="false" customHeight="false" outlineLevel="0" collapsed="false">
      <c r="A473" s="23" t="n">
        <v>468</v>
      </c>
      <c r="B473" s="24" t="s">
        <v>1431</v>
      </c>
      <c r="C473" s="28" t="s">
        <v>29</v>
      </c>
      <c r="D473" s="36" t="s">
        <v>1432</v>
      </c>
      <c r="E473" s="46" t="s">
        <v>1433</v>
      </c>
      <c r="F473" s="20" t="s">
        <v>584</v>
      </c>
      <c r="G473" s="36" t="s">
        <v>1434</v>
      </c>
      <c r="H473" s="27" t="s">
        <v>17</v>
      </c>
    </row>
    <row r="474" customFormat="false" ht="126" hidden="false" customHeight="false" outlineLevel="0" collapsed="false">
      <c r="A474" s="23" t="n">
        <v>469</v>
      </c>
      <c r="B474" s="24" t="s">
        <v>1435</v>
      </c>
      <c r="C474" s="28" t="s">
        <v>29</v>
      </c>
      <c r="D474" s="36" t="s">
        <v>1436</v>
      </c>
      <c r="E474" s="46" t="s">
        <v>1437</v>
      </c>
      <c r="F474" s="20" t="s">
        <v>584</v>
      </c>
      <c r="G474" s="36" t="s">
        <v>1438</v>
      </c>
      <c r="H474" s="27" t="s">
        <v>17</v>
      </c>
    </row>
    <row r="475" customFormat="false" ht="126" hidden="false" customHeight="false" outlineLevel="0" collapsed="false">
      <c r="A475" s="23" t="n">
        <v>470</v>
      </c>
      <c r="B475" s="24" t="s">
        <v>1439</v>
      </c>
      <c r="C475" s="28" t="s">
        <v>29</v>
      </c>
      <c r="D475" s="36" t="s">
        <v>1440</v>
      </c>
      <c r="E475" s="46" t="s">
        <v>1441</v>
      </c>
      <c r="F475" s="20" t="s">
        <v>584</v>
      </c>
      <c r="G475" s="36" t="s">
        <v>1442</v>
      </c>
      <c r="H475" s="27" t="s">
        <v>17</v>
      </c>
    </row>
    <row r="476" customFormat="false" ht="126" hidden="false" customHeight="false" outlineLevel="0" collapsed="false">
      <c r="A476" s="23" t="n">
        <v>471</v>
      </c>
      <c r="B476" s="24" t="s">
        <v>1443</v>
      </c>
      <c r="C476" s="28" t="s">
        <v>29</v>
      </c>
      <c r="D476" s="36" t="s">
        <v>1266</v>
      </c>
      <c r="E476" s="46" t="s">
        <v>583</v>
      </c>
      <c r="F476" s="20" t="s">
        <v>584</v>
      </c>
      <c r="G476" s="36" t="s">
        <v>1444</v>
      </c>
      <c r="H476" s="27" t="s">
        <v>17</v>
      </c>
    </row>
    <row r="477" customFormat="false" ht="126" hidden="false" customHeight="false" outlineLevel="0" collapsed="false">
      <c r="A477" s="23" t="n">
        <v>472</v>
      </c>
      <c r="B477" s="24" t="s">
        <v>1445</v>
      </c>
      <c r="C477" s="28" t="s">
        <v>29</v>
      </c>
      <c r="D477" s="36" t="s">
        <v>595</v>
      </c>
      <c r="E477" s="46" t="s">
        <v>596</v>
      </c>
      <c r="F477" s="20" t="s">
        <v>584</v>
      </c>
      <c r="G477" s="36" t="s">
        <v>1446</v>
      </c>
      <c r="H477" s="27" t="s">
        <v>17</v>
      </c>
    </row>
    <row r="478" customFormat="false" ht="126" hidden="false" customHeight="false" outlineLevel="0" collapsed="false">
      <c r="A478" s="23" t="n">
        <v>473</v>
      </c>
      <c r="B478" s="24" t="s">
        <v>1447</v>
      </c>
      <c r="C478" s="28" t="s">
        <v>29</v>
      </c>
      <c r="D478" s="36" t="s">
        <v>1448</v>
      </c>
      <c r="E478" s="46" t="s">
        <v>1449</v>
      </c>
      <c r="F478" s="20" t="s">
        <v>584</v>
      </c>
      <c r="G478" s="36" t="s">
        <v>1446</v>
      </c>
      <c r="H478" s="27" t="s">
        <v>17</v>
      </c>
    </row>
    <row r="479" customFormat="false" ht="126" hidden="false" customHeight="false" outlineLevel="0" collapsed="false">
      <c r="A479" s="23" t="n">
        <v>474</v>
      </c>
      <c r="B479" s="24" t="s">
        <v>1450</v>
      </c>
      <c r="C479" s="28" t="s">
        <v>29</v>
      </c>
      <c r="D479" s="36" t="s">
        <v>1451</v>
      </c>
      <c r="E479" s="46" t="s">
        <v>1449</v>
      </c>
      <c r="F479" s="20" t="s">
        <v>584</v>
      </c>
      <c r="G479" s="36" t="s">
        <v>1446</v>
      </c>
      <c r="H479" s="27" t="s">
        <v>17</v>
      </c>
    </row>
    <row r="480" customFormat="false" ht="126" hidden="false" customHeight="false" outlineLevel="0" collapsed="false">
      <c r="A480" s="23" t="n">
        <v>475</v>
      </c>
      <c r="B480" s="24" t="s">
        <v>1452</v>
      </c>
      <c r="C480" s="28" t="s">
        <v>29</v>
      </c>
      <c r="D480" s="36" t="s">
        <v>1453</v>
      </c>
      <c r="E480" s="46" t="s">
        <v>1449</v>
      </c>
      <c r="F480" s="20" t="s">
        <v>584</v>
      </c>
      <c r="G480" s="36" t="s">
        <v>1446</v>
      </c>
      <c r="H480" s="27" t="s">
        <v>17</v>
      </c>
    </row>
    <row r="481" customFormat="false" ht="126" hidden="false" customHeight="false" outlineLevel="0" collapsed="false">
      <c r="A481" s="23" t="n">
        <v>476</v>
      </c>
      <c r="B481" s="24" t="s">
        <v>1454</v>
      </c>
      <c r="C481" s="28" t="s">
        <v>29</v>
      </c>
      <c r="D481" s="36" t="s">
        <v>1455</v>
      </c>
      <c r="E481" s="46" t="s">
        <v>1449</v>
      </c>
      <c r="F481" s="20" t="s">
        <v>584</v>
      </c>
      <c r="G481" s="36" t="s">
        <v>1446</v>
      </c>
      <c r="H481" s="27" t="s">
        <v>17</v>
      </c>
    </row>
    <row r="482" customFormat="false" ht="126" hidden="false" customHeight="false" outlineLevel="0" collapsed="false">
      <c r="A482" s="23" t="n">
        <v>477</v>
      </c>
      <c r="B482" s="24" t="s">
        <v>1456</v>
      </c>
      <c r="C482" s="28" t="s">
        <v>29</v>
      </c>
      <c r="D482" s="36" t="s">
        <v>1457</v>
      </c>
      <c r="E482" s="46" t="s">
        <v>1449</v>
      </c>
      <c r="F482" s="20" t="s">
        <v>584</v>
      </c>
      <c r="G482" s="36" t="s">
        <v>1446</v>
      </c>
      <c r="H482" s="27" t="s">
        <v>17</v>
      </c>
    </row>
    <row r="483" customFormat="false" ht="126" hidden="false" customHeight="false" outlineLevel="0" collapsed="false">
      <c r="A483" s="23" t="n">
        <v>478</v>
      </c>
      <c r="B483" s="24" t="s">
        <v>1458</v>
      </c>
      <c r="C483" s="28" t="s">
        <v>29</v>
      </c>
      <c r="D483" s="36" t="s">
        <v>1459</v>
      </c>
      <c r="E483" s="46" t="s">
        <v>1449</v>
      </c>
      <c r="F483" s="20" t="s">
        <v>584</v>
      </c>
      <c r="G483" s="36" t="s">
        <v>1446</v>
      </c>
      <c r="H483" s="27" t="s">
        <v>17</v>
      </c>
    </row>
    <row r="484" customFormat="false" ht="126" hidden="false" customHeight="false" outlineLevel="0" collapsed="false">
      <c r="A484" s="23" t="n">
        <v>479</v>
      </c>
      <c r="B484" s="24" t="s">
        <v>1460</v>
      </c>
      <c r="C484" s="28" t="s">
        <v>29</v>
      </c>
      <c r="D484" s="36" t="s">
        <v>1461</v>
      </c>
      <c r="E484" s="46" t="s">
        <v>1449</v>
      </c>
      <c r="F484" s="20" t="s">
        <v>584</v>
      </c>
      <c r="G484" s="36" t="s">
        <v>1446</v>
      </c>
      <c r="H484" s="27" t="s">
        <v>17</v>
      </c>
    </row>
    <row r="485" customFormat="false" ht="126" hidden="false" customHeight="false" outlineLevel="0" collapsed="false">
      <c r="A485" s="23" t="n">
        <v>480</v>
      </c>
      <c r="B485" s="24" t="s">
        <v>1462</v>
      </c>
      <c r="C485" s="28" t="s">
        <v>29</v>
      </c>
      <c r="D485" s="36" t="s">
        <v>1463</v>
      </c>
      <c r="E485" s="46" t="s">
        <v>1449</v>
      </c>
      <c r="F485" s="20" t="s">
        <v>584</v>
      </c>
      <c r="G485" s="36" t="s">
        <v>1446</v>
      </c>
      <c r="H485" s="27" t="s">
        <v>17</v>
      </c>
    </row>
    <row r="486" customFormat="false" ht="126" hidden="false" customHeight="false" outlineLevel="0" collapsed="false">
      <c r="A486" s="23" t="n">
        <v>481</v>
      </c>
      <c r="B486" s="24" t="s">
        <v>1464</v>
      </c>
      <c r="C486" s="28" t="s">
        <v>29</v>
      </c>
      <c r="D486" s="36" t="s">
        <v>1465</v>
      </c>
      <c r="E486" s="46" t="s">
        <v>1449</v>
      </c>
      <c r="F486" s="20" t="s">
        <v>584</v>
      </c>
      <c r="G486" s="36" t="s">
        <v>1446</v>
      </c>
      <c r="H486" s="27" t="s">
        <v>17</v>
      </c>
    </row>
    <row r="487" customFormat="false" ht="126" hidden="false" customHeight="false" outlineLevel="0" collapsed="false">
      <c r="A487" s="23" t="n">
        <v>482</v>
      </c>
      <c r="B487" s="24" t="s">
        <v>1466</v>
      </c>
      <c r="C487" s="28" t="s">
        <v>29</v>
      </c>
      <c r="D487" s="36" t="s">
        <v>1467</v>
      </c>
      <c r="E487" s="46" t="s">
        <v>1449</v>
      </c>
      <c r="F487" s="20" t="s">
        <v>584</v>
      </c>
      <c r="G487" s="36" t="s">
        <v>1446</v>
      </c>
      <c r="H487" s="27" t="s">
        <v>17</v>
      </c>
    </row>
    <row r="488" customFormat="false" ht="126" hidden="false" customHeight="false" outlineLevel="0" collapsed="false">
      <c r="A488" s="23" t="n">
        <v>483</v>
      </c>
      <c r="B488" s="24" t="s">
        <v>1468</v>
      </c>
      <c r="C488" s="28" t="s">
        <v>29</v>
      </c>
      <c r="D488" s="36" t="s">
        <v>1469</v>
      </c>
      <c r="E488" s="46" t="s">
        <v>1449</v>
      </c>
      <c r="F488" s="20" t="s">
        <v>584</v>
      </c>
      <c r="G488" s="36" t="s">
        <v>1446</v>
      </c>
      <c r="H488" s="27" t="s">
        <v>17</v>
      </c>
    </row>
    <row r="489" customFormat="false" ht="126" hidden="false" customHeight="false" outlineLevel="0" collapsed="false">
      <c r="A489" s="23" t="n">
        <v>484</v>
      </c>
      <c r="B489" s="24" t="s">
        <v>1470</v>
      </c>
      <c r="C489" s="28" t="s">
        <v>29</v>
      </c>
      <c r="D489" s="36" t="s">
        <v>1471</v>
      </c>
      <c r="E489" s="46" t="s">
        <v>1449</v>
      </c>
      <c r="F489" s="20" t="s">
        <v>584</v>
      </c>
      <c r="G489" s="36" t="s">
        <v>1446</v>
      </c>
      <c r="H489" s="27" t="s">
        <v>17</v>
      </c>
    </row>
    <row r="490" customFormat="false" ht="126" hidden="false" customHeight="false" outlineLevel="0" collapsed="false">
      <c r="A490" s="23" t="n">
        <v>485</v>
      </c>
      <c r="B490" s="24" t="s">
        <v>1472</v>
      </c>
      <c r="C490" s="28" t="s">
        <v>29</v>
      </c>
      <c r="D490" s="36" t="s">
        <v>1473</v>
      </c>
      <c r="E490" s="46" t="s">
        <v>1474</v>
      </c>
      <c r="F490" s="20" t="s">
        <v>584</v>
      </c>
      <c r="G490" s="36" t="s">
        <v>1475</v>
      </c>
      <c r="H490" s="27" t="s">
        <v>17</v>
      </c>
    </row>
    <row r="491" customFormat="false" ht="126" hidden="false" customHeight="false" outlineLevel="0" collapsed="false">
      <c r="A491" s="23" t="n">
        <v>486</v>
      </c>
      <c r="B491" s="24" t="s">
        <v>1476</v>
      </c>
      <c r="C491" s="28" t="s">
        <v>29</v>
      </c>
      <c r="D491" s="36" t="s">
        <v>1477</v>
      </c>
      <c r="E491" s="46" t="s">
        <v>1478</v>
      </c>
      <c r="F491" s="20" t="s">
        <v>584</v>
      </c>
      <c r="G491" s="36" t="s">
        <v>1479</v>
      </c>
      <c r="H491" s="27" t="s">
        <v>17</v>
      </c>
    </row>
    <row r="492" customFormat="false" ht="126" hidden="false" customHeight="false" outlineLevel="0" collapsed="false">
      <c r="A492" s="23" t="n">
        <v>487</v>
      </c>
      <c r="B492" s="24" t="s">
        <v>1480</v>
      </c>
      <c r="C492" s="28" t="s">
        <v>29</v>
      </c>
      <c r="D492" s="36" t="s">
        <v>1481</v>
      </c>
      <c r="E492" s="46" t="s">
        <v>1482</v>
      </c>
      <c r="F492" s="20" t="s">
        <v>584</v>
      </c>
      <c r="G492" s="36" t="s">
        <v>1483</v>
      </c>
      <c r="H492" s="27" t="s">
        <v>17</v>
      </c>
    </row>
    <row r="493" customFormat="false" ht="126" hidden="false" customHeight="false" outlineLevel="0" collapsed="false">
      <c r="A493" s="23" t="n">
        <v>488</v>
      </c>
      <c r="B493" s="24" t="s">
        <v>1484</v>
      </c>
      <c r="C493" s="28" t="s">
        <v>29</v>
      </c>
      <c r="D493" s="34" t="s">
        <v>1485</v>
      </c>
      <c r="E493" s="44" t="s">
        <v>1486</v>
      </c>
      <c r="F493" s="20" t="s">
        <v>584</v>
      </c>
      <c r="G493" s="27" t="s">
        <v>1487</v>
      </c>
      <c r="H493" s="27" t="s">
        <v>17</v>
      </c>
    </row>
    <row r="494" customFormat="false" ht="126" hidden="false" customHeight="false" outlineLevel="0" collapsed="false">
      <c r="A494" s="23" t="n">
        <v>489</v>
      </c>
      <c r="B494" s="24" t="s">
        <v>1488</v>
      </c>
      <c r="C494" s="28" t="s">
        <v>29</v>
      </c>
      <c r="D494" s="36" t="s">
        <v>1489</v>
      </c>
      <c r="E494" s="46" t="s">
        <v>1490</v>
      </c>
      <c r="F494" s="20" t="s">
        <v>584</v>
      </c>
      <c r="G494" s="36" t="s">
        <v>1491</v>
      </c>
      <c r="H494" s="27" t="s">
        <v>17</v>
      </c>
    </row>
    <row r="495" customFormat="false" ht="126" hidden="false" customHeight="false" outlineLevel="0" collapsed="false">
      <c r="A495" s="23" t="n">
        <v>490</v>
      </c>
      <c r="B495" s="24" t="s">
        <v>1492</v>
      </c>
      <c r="C495" s="28" t="s">
        <v>29</v>
      </c>
      <c r="D495" s="36" t="s">
        <v>1493</v>
      </c>
      <c r="E495" s="46" t="s">
        <v>1494</v>
      </c>
      <c r="F495" s="20" t="s">
        <v>584</v>
      </c>
      <c r="G495" s="36" t="s">
        <v>1495</v>
      </c>
      <c r="H495" s="27" t="s">
        <v>17</v>
      </c>
    </row>
    <row r="496" customFormat="false" ht="126" hidden="false" customHeight="false" outlineLevel="0" collapsed="false">
      <c r="A496" s="23" t="n">
        <v>491</v>
      </c>
      <c r="B496" s="24" t="s">
        <v>1496</v>
      </c>
      <c r="C496" s="28" t="s">
        <v>29</v>
      </c>
      <c r="D496" s="36" t="s">
        <v>1481</v>
      </c>
      <c r="E496" s="46" t="s">
        <v>1482</v>
      </c>
      <c r="F496" s="20" t="s">
        <v>584</v>
      </c>
      <c r="G496" s="36" t="s">
        <v>1483</v>
      </c>
      <c r="H496" s="27" t="s">
        <v>17</v>
      </c>
    </row>
    <row r="497" customFormat="false" ht="126" hidden="false" customHeight="false" outlineLevel="0" collapsed="false">
      <c r="A497" s="23" t="n">
        <v>492</v>
      </c>
      <c r="B497" s="24" t="s">
        <v>1497</v>
      </c>
      <c r="C497" s="28" t="s">
        <v>29</v>
      </c>
      <c r="D497" s="36" t="s">
        <v>1498</v>
      </c>
      <c r="E497" s="46" t="s">
        <v>1499</v>
      </c>
      <c r="F497" s="20" t="s">
        <v>584</v>
      </c>
      <c r="G497" s="36" t="s">
        <v>1500</v>
      </c>
      <c r="H497" s="27" t="s">
        <v>17</v>
      </c>
    </row>
    <row r="498" customFormat="false" ht="126" hidden="false" customHeight="false" outlineLevel="0" collapsed="false">
      <c r="A498" s="23" t="n">
        <v>493</v>
      </c>
      <c r="B498" s="24" t="s">
        <v>1501</v>
      </c>
      <c r="C498" s="28" t="s">
        <v>29</v>
      </c>
      <c r="D498" s="36" t="s">
        <v>1502</v>
      </c>
      <c r="E498" s="46" t="s">
        <v>1503</v>
      </c>
      <c r="F498" s="20" t="s">
        <v>584</v>
      </c>
      <c r="G498" s="36" t="s">
        <v>1504</v>
      </c>
      <c r="H498" s="27" t="s">
        <v>17</v>
      </c>
    </row>
    <row r="499" customFormat="false" ht="126" hidden="false" customHeight="false" outlineLevel="0" collapsed="false">
      <c r="A499" s="23" t="n">
        <v>494</v>
      </c>
      <c r="B499" s="24" t="s">
        <v>1505</v>
      </c>
      <c r="C499" s="28" t="s">
        <v>29</v>
      </c>
      <c r="D499" s="36" t="s">
        <v>1506</v>
      </c>
      <c r="E499" s="46" t="s">
        <v>1449</v>
      </c>
      <c r="F499" s="20" t="s">
        <v>584</v>
      </c>
      <c r="G499" s="36" t="s">
        <v>1446</v>
      </c>
      <c r="H499" s="27" t="s">
        <v>17</v>
      </c>
    </row>
    <row r="500" customFormat="false" ht="126" hidden="false" customHeight="false" outlineLevel="0" collapsed="false">
      <c r="A500" s="23" t="n">
        <v>495</v>
      </c>
      <c r="B500" s="24" t="s">
        <v>1507</v>
      </c>
      <c r="C500" s="28" t="s">
        <v>29</v>
      </c>
      <c r="D500" s="36" t="s">
        <v>1508</v>
      </c>
      <c r="E500" s="46" t="s">
        <v>1482</v>
      </c>
      <c r="F500" s="20" t="s">
        <v>584</v>
      </c>
      <c r="G500" s="36" t="s">
        <v>1483</v>
      </c>
      <c r="H500" s="27" t="s">
        <v>17</v>
      </c>
    </row>
    <row r="501" customFormat="false" ht="126" hidden="false" customHeight="false" outlineLevel="0" collapsed="false">
      <c r="A501" s="23" t="n">
        <v>496</v>
      </c>
      <c r="B501" s="24" t="s">
        <v>1509</v>
      </c>
      <c r="C501" s="28" t="s">
        <v>29</v>
      </c>
      <c r="D501" s="36" t="s">
        <v>1508</v>
      </c>
      <c r="E501" s="46" t="s">
        <v>1482</v>
      </c>
      <c r="F501" s="20" t="s">
        <v>584</v>
      </c>
      <c r="G501" s="36" t="s">
        <v>1483</v>
      </c>
      <c r="H501" s="27" t="s">
        <v>17</v>
      </c>
    </row>
    <row r="502" customFormat="false" ht="126" hidden="false" customHeight="false" outlineLevel="0" collapsed="false">
      <c r="A502" s="23" t="n">
        <v>497</v>
      </c>
      <c r="B502" s="24" t="s">
        <v>1510</v>
      </c>
      <c r="C502" s="28" t="s">
        <v>29</v>
      </c>
      <c r="D502" s="36" t="s">
        <v>1508</v>
      </c>
      <c r="E502" s="46" t="s">
        <v>1482</v>
      </c>
      <c r="F502" s="20" t="s">
        <v>584</v>
      </c>
      <c r="G502" s="36" t="s">
        <v>1483</v>
      </c>
      <c r="H502" s="27" t="s">
        <v>17</v>
      </c>
    </row>
    <row r="503" customFormat="false" ht="126" hidden="false" customHeight="false" outlineLevel="0" collapsed="false">
      <c r="A503" s="23" t="n">
        <v>498</v>
      </c>
      <c r="B503" s="24" t="s">
        <v>1511</v>
      </c>
      <c r="C503" s="28" t="s">
        <v>29</v>
      </c>
      <c r="D503" s="36" t="s">
        <v>1508</v>
      </c>
      <c r="E503" s="46" t="s">
        <v>1482</v>
      </c>
      <c r="F503" s="20" t="s">
        <v>584</v>
      </c>
      <c r="G503" s="36" t="s">
        <v>1483</v>
      </c>
      <c r="H503" s="27" t="s">
        <v>17</v>
      </c>
    </row>
    <row r="504" customFormat="false" ht="126" hidden="false" customHeight="false" outlineLevel="0" collapsed="false">
      <c r="A504" s="23" t="n">
        <v>499</v>
      </c>
      <c r="B504" s="24" t="s">
        <v>1512</v>
      </c>
      <c r="C504" s="28" t="s">
        <v>29</v>
      </c>
      <c r="D504" s="36" t="s">
        <v>1508</v>
      </c>
      <c r="E504" s="46" t="s">
        <v>1482</v>
      </c>
      <c r="F504" s="20" t="s">
        <v>584</v>
      </c>
      <c r="G504" s="36" t="s">
        <v>1483</v>
      </c>
      <c r="H504" s="27" t="s">
        <v>17</v>
      </c>
    </row>
    <row r="505" customFormat="false" ht="126" hidden="false" customHeight="false" outlineLevel="0" collapsed="false">
      <c r="A505" s="23" t="n">
        <v>500</v>
      </c>
      <c r="B505" s="24" t="s">
        <v>1513</v>
      </c>
      <c r="C505" s="28" t="s">
        <v>29</v>
      </c>
      <c r="D505" s="36" t="s">
        <v>1514</v>
      </c>
      <c r="E505" s="46" t="s">
        <v>1515</v>
      </c>
      <c r="F505" s="20" t="s">
        <v>584</v>
      </c>
      <c r="G505" s="36" t="s">
        <v>1516</v>
      </c>
      <c r="H505" s="27" t="s">
        <v>17</v>
      </c>
    </row>
    <row r="506" customFormat="false" ht="126" hidden="false" customHeight="false" outlineLevel="0" collapsed="false">
      <c r="A506" s="23" t="n">
        <v>501</v>
      </c>
      <c r="B506" s="24" t="s">
        <v>1517</v>
      </c>
      <c r="C506" s="28" t="s">
        <v>29</v>
      </c>
      <c r="D506" s="36" t="s">
        <v>1508</v>
      </c>
      <c r="E506" s="46" t="s">
        <v>1482</v>
      </c>
      <c r="F506" s="20" t="s">
        <v>584</v>
      </c>
      <c r="G506" s="36" t="s">
        <v>1483</v>
      </c>
      <c r="H506" s="27" t="s">
        <v>17</v>
      </c>
    </row>
    <row r="507" customFormat="false" ht="126" hidden="false" customHeight="false" outlineLevel="0" collapsed="false">
      <c r="A507" s="23" t="n">
        <v>502</v>
      </c>
      <c r="B507" s="24" t="s">
        <v>1518</v>
      </c>
      <c r="C507" s="28" t="s">
        <v>29</v>
      </c>
      <c r="D507" s="36" t="s">
        <v>1508</v>
      </c>
      <c r="E507" s="46" t="s">
        <v>1482</v>
      </c>
      <c r="F507" s="20" t="s">
        <v>584</v>
      </c>
      <c r="G507" s="36" t="s">
        <v>1483</v>
      </c>
      <c r="H507" s="27" t="s">
        <v>17</v>
      </c>
    </row>
    <row r="508" customFormat="false" ht="126" hidden="false" customHeight="false" outlineLevel="0" collapsed="false">
      <c r="A508" s="23" t="n">
        <v>503</v>
      </c>
      <c r="B508" s="24" t="s">
        <v>1519</v>
      </c>
      <c r="C508" s="28" t="s">
        <v>29</v>
      </c>
      <c r="D508" s="36" t="s">
        <v>1520</v>
      </c>
      <c r="E508" s="46" t="s">
        <v>1521</v>
      </c>
      <c r="F508" s="20" t="s">
        <v>584</v>
      </c>
      <c r="G508" s="36" t="s">
        <v>1516</v>
      </c>
      <c r="H508" s="27" t="s">
        <v>17</v>
      </c>
    </row>
    <row r="509" customFormat="false" ht="126" hidden="false" customHeight="false" outlineLevel="0" collapsed="false">
      <c r="A509" s="23" t="n">
        <v>504</v>
      </c>
      <c r="B509" s="24" t="s">
        <v>1522</v>
      </c>
      <c r="C509" s="28" t="s">
        <v>29</v>
      </c>
      <c r="D509" s="36" t="s">
        <v>1508</v>
      </c>
      <c r="E509" s="46" t="s">
        <v>1482</v>
      </c>
      <c r="F509" s="20" t="s">
        <v>584</v>
      </c>
      <c r="G509" s="36" t="s">
        <v>1483</v>
      </c>
      <c r="H509" s="27" t="s">
        <v>17</v>
      </c>
    </row>
    <row r="510" customFormat="false" ht="126" hidden="false" customHeight="false" outlineLevel="0" collapsed="false">
      <c r="A510" s="23" t="n">
        <v>505</v>
      </c>
      <c r="B510" s="24" t="s">
        <v>1523</v>
      </c>
      <c r="C510" s="28" t="s">
        <v>29</v>
      </c>
      <c r="D510" s="36" t="s">
        <v>1508</v>
      </c>
      <c r="E510" s="46" t="s">
        <v>1482</v>
      </c>
      <c r="F510" s="20" t="s">
        <v>584</v>
      </c>
      <c r="G510" s="36" t="s">
        <v>1483</v>
      </c>
      <c r="H510" s="27" t="s">
        <v>17</v>
      </c>
    </row>
    <row r="511" customFormat="false" ht="126" hidden="false" customHeight="false" outlineLevel="0" collapsed="false">
      <c r="A511" s="23" t="n">
        <v>506</v>
      </c>
      <c r="B511" s="24" t="s">
        <v>1524</v>
      </c>
      <c r="C511" s="28" t="s">
        <v>29</v>
      </c>
      <c r="D511" s="48" t="s">
        <v>1473</v>
      </c>
      <c r="E511" s="46" t="s">
        <v>1525</v>
      </c>
      <c r="F511" s="20" t="s">
        <v>584</v>
      </c>
      <c r="G511" s="36" t="s">
        <v>1526</v>
      </c>
      <c r="H511" s="27" t="s">
        <v>17</v>
      </c>
    </row>
    <row r="512" customFormat="false" ht="126" hidden="false" customHeight="false" outlineLevel="0" collapsed="false">
      <c r="A512" s="23" t="n">
        <v>507</v>
      </c>
      <c r="B512" s="24" t="s">
        <v>1527</v>
      </c>
      <c r="C512" s="28" t="s">
        <v>29</v>
      </c>
      <c r="D512" s="48" t="s">
        <v>1528</v>
      </c>
      <c r="E512" s="46" t="s">
        <v>1421</v>
      </c>
      <c r="F512" s="20" t="s">
        <v>584</v>
      </c>
      <c r="G512" s="36" t="s">
        <v>1529</v>
      </c>
      <c r="H512" s="27" t="s">
        <v>17</v>
      </c>
    </row>
    <row r="513" customFormat="false" ht="126" hidden="false" customHeight="false" outlineLevel="0" collapsed="false">
      <c r="A513" s="23" t="n">
        <v>508</v>
      </c>
      <c r="B513" s="24" t="s">
        <v>1530</v>
      </c>
      <c r="C513" s="28" t="s">
        <v>29</v>
      </c>
      <c r="D513" s="48" t="s">
        <v>1531</v>
      </c>
      <c r="E513" s="46" t="s">
        <v>1532</v>
      </c>
      <c r="F513" s="20" t="s">
        <v>584</v>
      </c>
      <c r="G513" s="36" t="s">
        <v>1533</v>
      </c>
      <c r="H513" s="27" t="s">
        <v>17</v>
      </c>
    </row>
    <row r="514" customFormat="false" ht="126" hidden="false" customHeight="false" outlineLevel="0" collapsed="false">
      <c r="A514" s="23" t="n">
        <v>509</v>
      </c>
      <c r="B514" s="24" t="s">
        <v>1534</v>
      </c>
      <c r="C514" s="28" t="s">
        <v>29</v>
      </c>
      <c r="D514" s="48" t="s">
        <v>1266</v>
      </c>
      <c r="E514" s="46" t="s">
        <v>1535</v>
      </c>
      <c r="F514" s="20" t="s">
        <v>584</v>
      </c>
      <c r="G514" s="36" t="s">
        <v>1536</v>
      </c>
      <c r="H514" s="27" t="s">
        <v>17</v>
      </c>
    </row>
    <row r="515" customFormat="false" ht="126" hidden="false" customHeight="false" outlineLevel="0" collapsed="false">
      <c r="A515" s="23" t="n">
        <v>510</v>
      </c>
      <c r="B515" s="24" t="s">
        <v>1537</v>
      </c>
      <c r="C515" s="28" t="s">
        <v>29</v>
      </c>
      <c r="D515" s="36" t="s">
        <v>1508</v>
      </c>
      <c r="E515" s="46" t="s">
        <v>1482</v>
      </c>
      <c r="F515" s="20" t="s">
        <v>584</v>
      </c>
      <c r="G515" s="36" t="s">
        <v>1483</v>
      </c>
      <c r="H515" s="27" t="s">
        <v>17</v>
      </c>
    </row>
    <row r="516" customFormat="false" ht="126" hidden="false" customHeight="false" outlineLevel="0" collapsed="false">
      <c r="A516" s="23" t="n">
        <v>511</v>
      </c>
      <c r="B516" s="24" t="s">
        <v>1538</v>
      </c>
      <c r="C516" s="28" t="s">
        <v>29</v>
      </c>
      <c r="D516" s="48" t="s">
        <v>1539</v>
      </c>
      <c r="E516" s="46" t="s">
        <v>1540</v>
      </c>
      <c r="F516" s="20" t="s">
        <v>584</v>
      </c>
      <c r="G516" s="36" t="s">
        <v>1479</v>
      </c>
      <c r="H516" s="27" t="s">
        <v>17</v>
      </c>
    </row>
    <row r="517" customFormat="false" ht="126" hidden="false" customHeight="false" outlineLevel="0" collapsed="false">
      <c r="A517" s="23" t="n">
        <v>512</v>
      </c>
      <c r="B517" s="24" t="s">
        <v>1541</v>
      </c>
      <c r="C517" s="28" t="s">
        <v>29</v>
      </c>
      <c r="D517" s="48" t="s">
        <v>1542</v>
      </c>
      <c r="E517" s="46" t="s">
        <v>1543</v>
      </c>
      <c r="F517" s="20" t="s">
        <v>584</v>
      </c>
      <c r="G517" s="36" t="s">
        <v>1536</v>
      </c>
      <c r="H517" s="27" t="s">
        <v>17</v>
      </c>
    </row>
    <row r="518" customFormat="false" ht="126" hidden="false" customHeight="false" outlineLevel="0" collapsed="false">
      <c r="A518" s="23" t="n">
        <v>513</v>
      </c>
      <c r="B518" s="24" t="s">
        <v>1544</v>
      </c>
      <c r="C518" s="28" t="s">
        <v>29</v>
      </c>
      <c r="D518" s="48" t="s">
        <v>1545</v>
      </c>
      <c r="E518" s="46" t="s">
        <v>596</v>
      </c>
      <c r="F518" s="20" t="s">
        <v>584</v>
      </c>
      <c r="G518" s="36" t="s">
        <v>1546</v>
      </c>
      <c r="H518" s="27" t="s">
        <v>17</v>
      </c>
    </row>
    <row r="519" customFormat="false" ht="126" hidden="false" customHeight="false" outlineLevel="0" collapsed="false">
      <c r="A519" s="23" t="n">
        <v>514</v>
      </c>
      <c r="B519" s="24" t="s">
        <v>1547</v>
      </c>
      <c r="C519" s="28" t="s">
        <v>29</v>
      </c>
      <c r="D519" s="48" t="s">
        <v>1548</v>
      </c>
      <c r="E519" s="46" t="s">
        <v>1549</v>
      </c>
      <c r="F519" s="20" t="s">
        <v>584</v>
      </c>
      <c r="G519" s="36" t="s">
        <v>1479</v>
      </c>
      <c r="H519" s="27" t="s">
        <v>17</v>
      </c>
    </row>
    <row r="520" customFormat="false" ht="126" hidden="false" customHeight="false" outlineLevel="0" collapsed="false">
      <c r="A520" s="23" t="n">
        <v>515</v>
      </c>
      <c r="B520" s="24" t="s">
        <v>1550</v>
      </c>
      <c r="C520" s="28" t="s">
        <v>29</v>
      </c>
      <c r="D520" s="48" t="s">
        <v>1551</v>
      </c>
      <c r="E520" s="46" t="s">
        <v>1552</v>
      </c>
      <c r="F520" s="20" t="s">
        <v>584</v>
      </c>
      <c r="G520" s="36" t="s">
        <v>1479</v>
      </c>
      <c r="H520" s="27" t="s">
        <v>17</v>
      </c>
    </row>
    <row r="521" customFormat="false" ht="126" hidden="false" customHeight="false" outlineLevel="0" collapsed="false">
      <c r="A521" s="23" t="n">
        <v>516</v>
      </c>
      <c r="B521" s="24" t="s">
        <v>1553</v>
      </c>
      <c r="C521" s="28" t="s">
        <v>29</v>
      </c>
      <c r="D521" s="36" t="s">
        <v>1508</v>
      </c>
      <c r="E521" s="46" t="s">
        <v>1482</v>
      </c>
      <c r="F521" s="20" t="s">
        <v>584</v>
      </c>
      <c r="G521" s="36" t="s">
        <v>1483</v>
      </c>
      <c r="H521" s="27" t="s">
        <v>17</v>
      </c>
    </row>
    <row r="522" customFormat="false" ht="126" hidden="false" customHeight="false" outlineLevel="0" collapsed="false">
      <c r="A522" s="23" t="n">
        <v>517</v>
      </c>
      <c r="B522" s="24" t="s">
        <v>1554</v>
      </c>
      <c r="C522" s="28" t="s">
        <v>29</v>
      </c>
      <c r="D522" s="48" t="s">
        <v>1473</v>
      </c>
      <c r="E522" s="46" t="s">
        <v>1474</v>
      </c>
      <c r="F522" s="20" t="s">
        <v>584</v>
      </c>
      <c r="G522" s="36" t="s">
        <v>1475</v>
      </c>
      <c r="H522" s="27" t="s">
        <v>17</v>
      </c>
    </row>
    <row r="523" customFormat="false" ht="126" hidden="false" customHeight="false" outlineLevel="0" collapsed="false">
      <c r="A523" s="23" t="n">
        <v>518</v>
      </c>
      <c r="B523" s="24" t="s">
        <v>1555</v>
      </c>
      <c r="C523" s="28" t="s">
        <v>29</v>
      </c>
      <c r="D523" s="48" t="s">
        <v>1556</v>
      </c>
      <c r="E523" s="46" t="s">
        <v>1557</v>
      </c>
      <c r="F523" s="20" t="s">
        <v>584</v>
      </c>
      <c r="G523" s="36" t="s">
        <v>1558</v>
      </c>
      <c r="H523" s="27" t="s">
        <v>17</v>
      </c>
    </row>
    <row r="524" customFormat="false" ht="126" hidden="false" customHeight="false" outlineLevel="0" collapsed="false">
      <c r="A524" s="23" t="n">
        <v>519</v>
      </c>
      <c r="B524" s="24" t="s">
        <v>1559</v>
      </c>
      <c r="C524" s="28" t="s">
        <v>29</v>
      </c>
      <c r="D524" s="48" t="s">
        <v>1560</v>
      </c>
      <c r="E524" s="46" t="s">
        <v>1561</v>
      </c>
      <c r="F524" s="20" t="s">
        <v>584</v>
      </c>
      <c r="G524" s="36" t="s">
        <v>1479</v>
      </c>
      <c r="H524" s="27" t="s">
        <v>17</v>
      </c>
    </row>
    <row r="525" customFormat="false" ht="126" hidden="false" customHeight="false" outlineLevel="0" collapsed="false">
      <c r="A525" s="23" t="n">
        <v>520</v>
      </c>
      <c r="B525" s="24" t="s">
        <v>1562</v>
      </c>
      <c r="C525" s="28" t="s">
        <v>29</v>
      </c>
      <c r="D525" s="36" t="s">
        <v>1508</v>
      </c>
      <c r="E525" s="46" t="s">
        <v>1482</v>
      </c>
      <c r="F525" s="20" t="s">
        <v>584</v>
      </c>
      <c r="G525" s="36" t="s">
        <v>1483</v>
      </c>
      <c r="H525" s="27" t="s">
        <v>17</v>
      </c>
    </row>
    <row r="526" customFormat="false" ht="126" hidden="false" customHeight="false" outlineLevel="0" collapsed="false">
      <c r="A526" s="23" t="n">
        <v>521</v>
      </c>
      <c r="B526" s="24" t="s">
        <v>1563</v>
      </c>
      <c r="C526" s="28" t="s">
        <v>29</v>
      </c>
      <c r="D526" s="48" t="s">
        <v>1564</v>
      </c>
      <c r="E526" s="46" t="s">
        <v>929</v>
      </c>
      <c r="F526" s="20" t="s">
        <v>2</v>
      </c>
      <c r="G526" s="36" t="s">
        <v>1565</v>
      </c>
      <c r="H526" s="27" t="s">
        <v>17</v>
      </c>
    </row>
    <row r="527" customFormat="false" ht="126" hidden="false" customHeight="false" outlineLevel="0" collapsed="false">
      <c r="A527" s="23" t="n">
        <v>522</v>
      </c>
      <c r="B527" s="24" t="s">
        <v>1566</v>
      </c>
      <c r="C527" s="28" t="s">
        <v>29</v>
      </c>
      <c r="D527" s="48" t="s">
        <v>1567</v>
      </c>
      <c r="E527" s="46" t="s">
        <v>1568</v>
      </c>
      <c r="F527" s="20" t="s">
        <v>584</v>
      </c>
      <c r="G527" s="36" t="s">
        <v>1569</v>
      </c>
      <c r="H527" s="27" t="s">
        <v>17</v>
      </c>
    </row>
    <row r="528" customFormat="false" ht="126" hidden="false" customHeight="false" outlineLevel="0" collapsed="false">
      <c r="A528" s="23" t="n">
        <v>523</v>
      </c>
      <c r="B528" s="24" t="s">
        <v>1570</v>
      </c>
      <c r="C528" s="28" t="s">
        <v>29</v>
      </c>
      <c r="D528" s="36" t="s">
        <v>1571</v>
      </c>
      <c r="E528" s="46" t="s">
        <v>1572</v>
      </c>
      <c r="F528" s="20" t="s">
        <v>584</v>
      </c>
      <c r="G528" s="36" t="s">
        <v>1573</v>
      </c>
      <c r="H528" s="27" t="s">
        <v>17</v>
      </c>
    </row>
    <row r="529" customFormat="false" ht="126" hidden="false" customHeight="false" outlineLevel="0" collapsed="false">
      <c r="A529" s="23" t="n">
        <v>524</v>
      </c>
      <c r="B529" s="24" t="s">
        <v>1574</v>
      </c>
      <c r="C529" s="28" t="s">
        <v>29</v>
      </c>
      <c r="D529" s="48" t="s">
        <v>1575</v>
      </c>
      <c r="E529" s="46" t="s">
        <v>1576</v>
      </c>
      <c r="F529" s="20" t="s">
        <v>584</v>
      </c>
      <c r="G529" s="36" t="s">
        <v>1569</v>
      </c>
      <c r="H529" s="27" t="s">
        <v>17</v>
      </c>
    </row>
    <row r="530" customFormat="false" ht="126" hidden="false" customHeight="false" outlineLevel="0" collapsed="false">
      <c r="A530" s="23" t="n">
        <v>525</v>
      </c>
      <c r="B530" s="24" t="s">
        <v>1577</v>
      </c>
      <c r="C530" s="28" t="s">
        <v>29</v>
      </c>
      <c r="D530" s="48" t="s">
        <v>1578</v>
      </c>
      <c r="E530" s="46" t="s">
        <v>1579</v>
      </c>
      <c r="F530" s="20" t="s">
        <v>584</v>
      </c>
      <c r="G530" s="36" t="s">
        <v>1569</v>
      </c>
      <c r="H530" s="27" t="s">
        <v>17</v>
      </c>
    </row>
    <row r="531" customFormat="false" ht="126" hidden="false" customHeight="false" outlineLevel="0" collapsed="false">
      <c r="A531" s="23" t="n">
        <v>526</v>
      </c>
      <c r="B531" s="24" t="s">
        <v>1580</v>
      </c>
      <c r="C531" s="28" t="s">
        <v>29</v>
      </c>
      <c r="D531" s="48" t="s">
        <v>1581</v>
      </c>
      <c r="E531" s="46" t="s">
        <v>1582</v>
      </c>
      <c r="F531" s="20" t="s">
        <v>584</v>
      </c>
      <c r="G531" s="36" t="s">
        <v>1569</v>
      </c>
      <c r="H531" s="27" t="s">
        <v>17</v>
      </c>
    </row>
    <row r="532" customFormat="false" ht="126" hidden="false" customHeight="false" outlineLevel="0" collapsed="false">
      <c r="A532" s="23" t="n">
        <v>527</v>
      </c>
      <c r="B532" s="24" t="s">
        <v>1583</v>
      </c>
      <c r="C532" s="28" t="s">
        <v>29</v>
      </c>
      <c r="D532" s="48" t="s">
        <v>1584</v>
      </c>
      <c r="E532" s="46" t="s">
        <v>1585</v>
      </c>
      <c r="F532" s="20" t="s">
        <v>584</v>
      </c>
      <c r="G532" s="36" t="s">
        <v>1516</v>
      </c>
      <c r="H532" s="27" t="s">
        <v>17</v>
      </c>
    </row>
    <row r="533" customFormat="false" ht="126" hidden="false" customHeight="false" outlineLevel="0" collapsed="false">
      <c r="A533" s="23" t="n">
        <v>528</v>
      </c>
      <c r="B533" s="24" t="s">
        <v>1586</v>
      </c>
      <c r="C533" s="28" t="s">
        <v>29</v>
      </c>
      <c r="D533" s="36" t="s">
        <v>1508</v>
      </c>
      <c r="E533" s="46" t="s">
        <v>1482</v>
      </c>
      <c r="F533" s="20" t="s">
        <v>584</v>
      </c>
      <c r="G533" s="36" t="s">
        <v>1483</v>
      </c>
      <c r="H533" s="27" t="s">
        <v>17</v>
      </c>
    </row>
    <row r="534" customFormat="false" ht="126" hidden="false" customHeight="false" outlineLevel="0" collapsed="false">
      <c r="A534" s="23" t="n">
        <v>529</v>
      </c>
      <c r="B534" s="24" t="s">
        <v>1587</v>
      </c>
      <c r="C534" s="28" t="s">
        <v>29</v>
      </c>
      <c r="D534" s="48" t="s">
        <v>1588</v>
      </c>
      <c r="E534" s="46" t="s">
        <v>1589</v>
      </c>
      <c r="F534" s="20" t="s">
        <v>584</v>
      </c>
      <c r="G534" s="36" t="s">
        <v>1236</v>
      </c>
      <c r="H534" s="27" t="s">
        <v>17</v>
      </c>
    </row>
    <row r="535" customFormat="false" ht="126" hidden="false" customHeight="false" outlineLevel="0" collapsed="false">
      <c r="A535" s="23" t="n">
        <v>530</v>
      </c>
      <c r="B535" s="24" t="s">
        <v>1590</v>
      </c>
      <c r="C535" s="28" t="s">
        <v>29</v>
      </c>
      <c r="D535" s="36" t="s">
        <v>1508</v>
      </c>
      <c r="E535" s="46" t="s">
        <v>1482</v>
      </c>
      <c r="F535" s="20" t="s">
        <v>584</v>
      </c>
      <c r="G535" s="36" t="s">
        <v>1483</v>
      </c>
      <c r="H535" s="27" t="s">
        <v>17</v>
      </c>
    </row>
    <row r="536" customFormat="false" ht="126" hidden="false" customHeight="false" outlineLevel="0" collapsed="false">
      <c r="A536" s="23" t="n">
        <v>531</v>
      </c>
      <c r="B536" s="24" t="s">
        <v>1591</v>
      </c>
      <c r="C536" s="28" t="s">
        <v>29</v>
      </c>
      <c r="D536" s="36" t="s">
        <v>1508</v>
      </c>
      <c r="E536" s="46" t="s">
        <v>1482</v>
      </c>
      <c r="F536" s="20" t="s">
        <v>584</v>
      </c>
      <c r="G536" s="36" t="s">
        <v>1483</v>
      </c>
      <c r="H536" s="27" t="s">
        <v>17</v>
      </c>
    </row>
    <row r="537" customFormat="false" ht="126" hidden="false" customHeight="false" outlineLevel="0" collapsed="false">
      <c r="A537" s="23" t="n">
        <v>532</v>
      </c>
      <c r="B537" s="24" t="s">
        <v>1592</v>
      </c>
      <c r="C537" s="28" t="s">
        <v>29</v>
      </c>
      <c r="D537" s="36" t="s">
        <v>1508</v>
      </c>
      <c r="E537" s="46" t="s">
        <v>1482</v>
      </c>
      <c r="F537" s="20" t="s">
        <v>584</v>
      </c>
      <c r="G537" s="36" t="s">
        <v>1483</v>
      </c>
      <c r="H537" s="27" t="s">
        <v>17</v>
      </c>
    </row>
    <row r="538" customFormat="false" ht="126" hidden="false" customHeight="false" outlineLevel="0" collapsed="false">
      <c r="A538" s="23" t="n">
        <v>533</v>
      </c>
      <c r="B538" s="24" t="s">
        <v>1593</v>
      </c>
      <c r="C538" s="28" t="s">
        <v>29</v>
      </c>
      <c r="D538" s="36" t="s">
        <v>1508</v>
      </c>
      <c r="E538" s="46" t="s">
        <v>1482</v>
      </c>
      <c r="F538" s="20" t="s">
        <v>584</v>
      </c>
      <c r="G538" s="36" t="s">
        <v>1483</v>
      </c>
      <c r="H538" s="27" t="s">
        <v>17</v>
      </c>
    </row>
    <row r="539" customFormat="false" ht="126" hidden="false" customHeight="false" outlineLevel="0" collapsed="false">
      <c r="A539" s="23" t="n">
        <v>534</v>
      </c>
      <c r="B539" s="24" t="s">
        <v>1594</v>
      </c>
      <c r="C539" s="28" t="s">
        <v>29</v>
      </c>
      <c r="D539" s="48" t="s">
        <v>1595</v>
      </c>
      <c r="E539" s="46" t="s">
        <v>1596</v>
      </c>
      <c r="F539" s="20" t="s">
        <v>584</v>
      </c>
      <c r="G539" s="36" t="s">
        <v>1516</v>
      </c>
      <c r="H539" s="27" t="s">
        <v>17</v>
      </c>
    </row>
    <row r="540" customFormat="false" ht="126" hidden="false" customHeight="false" outlineLevel="0" collapsed="false">
      <c r="A540" s="23" t="n">
        <v>535</v>
      </c>
      <c r="B540" s="24" t="s">
        <v>1597</v>
      </c>
      <c r="C540" s="28" t="s">
        <v>29</v>
      </c>
      <c r="D540" s="48" t="s">
        <v>1598</v>
      </c>
      <c r="E540" s="46" t="s">
        <v>1599</v>
      </c>
      <c r="F540" s="20" t="s">
        <v>584</v>
      </c>
      <c r="G540" s="36" t="s">
        <v>1600</v>
      </c>
      <c r="H540" s="27" t="s">
        <v>17</v>
      </c>
    </row>
    <row r="541" customFormat="false" ht="126" hidden="false" customHeight="false" outlineLevel="0" collapsed="false">
      <c r="A541" s="23" t="n">
        <v>536</v>
      </c>
      <c r="B541" s="24" t="s">
        <v>1601</v>
      </c>
      <c r="C541" s="28" t="s">
        <v>29</v>
      </c>
      <c r="D541" s="48" t="s">
        <v>1588</v>
      </c>
      <c r="E541" s="46" t="s">
        <v>1589</v>
      </c>
      <c r="F541" s="20" t="s">
        <v>584</v>
      </c>
      <c r="G541" s="36" t="s">
        <v>1236</v>
      </c>
      <c r="H541" s="27" t="s">
        <v>17</v>
      </c>
    </row>
    <row r="542" customFormat="false" ht="126" hidden="false" customHeight="false" outlineLevel="0" collapsed="false">
      <c r="A542" s="23" t="n">
        <v>537</v>
      </c>
      <c r="B542" s="24" t="s">
        <v>1602</v>
      </c>
      <c r="C542" s="28" t="s">
        <v>29</v>
      </c>
      <c r="D542" s="48" t="s">
        <v>1588</v>
      </c>
      <c r="E542" s="46" t="s">
        <v>1589</v>
      </c>
      <c r="F542" s="20" t="s">
        <v>584</v>
      </c>
      <c r="G542" s="36" t="s">
        <v>1236</v>
      </c>
      <c r="H542" s="27" t="s">
        <v>17</v>
      </c>
    </row>
    <row r="543" customFormat="false" ht="126" hidden="false" customHeight="false" outlineLevel="0" collapsed="false">
      <c r="A543" s="23" t="n">
        <v>538</v>
      </c>
      <c r="B543" s="24" t="s">
        <v>1603</v>
      </c>
      <c r="C543" s="28" t="s">
        <v>29</v>
      </c>
      <c r="D543" s="36" t="s">
        <v>1508</v>
      </c>
      <c r="E543" s="46" t="s">
        <v>1482</v>
      </c>
      <c r="F543" s="20" t="s">
        <v>584</v>
      </c>
      <c r="G543" s="36" t="s">
        <v>1483</v>
      </c>
      <c r="H543" s="27" t="s">
        <v>17</v>
      </c>
    </row>
    <row r="544" customFormat="false" ht="126" hidden="false" customHeight="false" outlineLevel="0" collapsed="false">
      <c r="A544" s="23" t="n">
        <v>539</v>
      </c>
      <c r="B544" s="24" t="s">
        <v>1604</v>
      </c>
      <c r="C544" s="28" t="s">
        <v>29</v>
      </c>
      <c r="D544" s="48" t="s">
        <v>1605</v>
      </c>
      <c r="E544" s="46" t="s">
        <v>1606</v>
      </c>
      <c r="F544" s="20" t="s">
        <v>584</v>
      </c>
      <c r="G544" s="36" t="s">
        <v>589</v>
      </c>
      <c r="H544" s="27" t="s">
        <v>17</v>
      </c>
    </row>
    <row r="545" customFormat="false" ht="126" hidden="false" customHeight="false" outlineLevel="0" collapsed="false">
      <c r="A545" s="23" t="n">
        <v>540</v>
      </c>
      <c r="B545" s="24" t="s">
        <v>1607</v>
      </c>
      <c r="C545" s="28" t="s">
        <v>29</v>
      </c>
      <c r="D545" s="48" t="s">
        <v>1608</v>
      </c>
      <c r="E545" s="46" t="s">
        <v>1449</v>
      </c>
      <c r="F545" s="20" t="s">
        <v>584</v>
      </c>
      <c r="G545" s="36" t="s">
        <v>1446</v>
      </c>
      <c r="H545" s="27" t="s">
        <v>17</v>
      </c>
    </row>
    <row r="546" customFormat="false" ht="126" hidden="false" customHeight="false" outlineLevel="0" collapsed="false">
      <c r="A546" s="23" t="n">
        <v>541</v>
      </c>
      <c r="B546" s="24" t="s">
        <v>1609</v>
      </c>
      <c r="C546" s="28" t="s">
        <v>29</v>
      </c>
      <c r="D546" s="48" t="s">
        <v>1610</v>
      </c>
      <c r="E546" s="46" t="s">
        <v>1449</v>
      </c>
      <c r="F546" s="20" t="s">
        <v>584</v>
      </c>
      <c r="G546" s="36" t="s">
        <v>1446</v>
      </c>
      <c r="H546" s="27" t="s">
        <v>17</v>
      </c>
    </row>
    <row r="547" customFormat="false" ht="126" hidden="false" customHeight="false" outlineLevel="0" collapsed="false">
      <c r="A547" s="23" t="n">
        <v>542</v>
      </c>
      <c r="B547" s="24" t="s">
        <v>1611</v>
      </c>
      <c r="C547" s="28" t="s">
        <v>29</v>
      </c>
      <c r="D547" s="48" t="s">
        <v>1612</v>
      </c>
      <c r="E547" s="46" t="s">
        <v>1613</v>
      </c>
      <c r="F547" s="20" t="s">
        <v>584</v>
      </c>
      <c r="G547" s="36" t="s">
        <v>1614</v>
      </c>
      <c r="H547" s="27" t="s">
        <v>17</v>
      </c>
    </row>
    <row r="548" customFormat="false" ht="126" hidden="false" customHeight="false" outlineLevel="0" collapsed="false">
      <c r="A548" s="23" t="n">
        <v>543</v>
      </c>
      <c r="B548" s="24" t="s">
        <v>1615</v>
      </c>
      <c r="C548" s="28" t="s">
        <v>29</v>
      </c>
      <c r="D548" s="48" t="s">
        <v>1616</v>
      </c>
      <c r="E548" s="46" t="s">
        <v>1617</v>
      </c>
      <c r="F548" s="20" t="s">
        <v>584</v>
      </c>
      <c r="G548" s="36" t="s">
        <v>1479</v>
      </c>
      <c r="H548" s="27" t="s">
        <v>17</v>
      </c>
    </row>
    <row r="549" customFormat="false" ht="126" hidden="false" customHeight="false" outlineLevel="0" collapsed="false">
      <c r="A549" s="23" t="n">
        <v>544</v>
      </c>
      <c r="B549" s="24" t="s">
        <v>1618</v>
      </c>
      <c r="C549" s="28" t="s">
        <v>29</v>
      </c>
      <c r="D549" s="48" t="s">
        <v>1619</v>
      </c>
      <c r="E549" s="46" t="s">
        <v>1620</v>
      </c>
      <c r="F549" s="20" t="s">
        <v>584</v>
      </c>
      <c r="G549" s="36" t="s">
        <v>1479</v>
      </c>
      <c r="H549" s="27" t="s">
        <v>17</v>
      </c>
    </row>
    <row r="550" customFormat="false" ht="126" hidden="false" customHeight="false" outlineLevel="0" collapsed="false">
      <c r="A550" s="23" t="n">
        <v>545</v>
      </c>
      <c r="B550" s="24" t="s">
        <v>1621</v>
      </c>
      <c r="C550" s="28" t="s">
        <v>29</v>
      </c>
      <c r="D550" s="48" t="s">
        <v>1622</v>
      </c>
      <c r="E550" s="46" t="s">
        <v>1623</v>
      </c>
      <c r="F550" s="20" t="s">
        <v>584</v>
      </c>
      <c r="G550" s="36" t="s">
        <v>1479</v>
      </c>
      <c r="H550" s="27" t="s">
        <v>17</v>
      </c>
    </row>
    <row r="551" customFormat="false" ht="126" hidden="false" customHeight="false" outlineLevel="0" collapsed="false">
      <c r="A551" s="23" t="n">
        <v>546</v>
      </c>
      <c r="B551" s="24" t="s">
        <v>1624</v>
      </c>
      <c r="C551" s="28" t="s">
        <v>29</v>
      </c>
      <c r="D551" s="48" t="s">
        <v>1625</v>
      </c>
      <c r="E551" s="46" t="s">
        <v>1626</v>
      </c>
      <c r="F551" s="20" t="s">
        <v>584</v>
      </c>
      <c r="G551" s="36" t="s">
        <v>1479</v>
      </c>
      <c r="H551" s="27" t="s">
        <v>17</v>
      </c>
    </row>
    <row r="552" customFormat="false" ht="126" hidden="false" customHeight="false" outlineLevel="0" collapsed="false">
      <c r="A552" s="23" t="n">
        <v>547</v>
      </c>
      <c r="B552" s="24" t="s">
        <v>1627</v>
      </c>
      <c r="C552" s="28" t="s">
        <v>29</v>
      </c>
      <c r="D552" s="48" t="s">
        <v>1628</v>
      </c>
      <c r="E552" s="46" t="s">
        <v>1629</v>
      </c>
      <c r="F552" s="20" t="s">
        <v>584</v>
      </c>
      <c r="G552" s="36" t="s">
        <v>1479</v>
      </c>
      <c r="H552" s="27" t="s">
        <v>17</v>
      </c>
    </row>
    <row r="553" customFormat="false" ht="126" hidden="false" customHeight="false" outlineLevel="0" collapsed="false">
      <c r="A553" s="23" t="n">
        <v>548</v>
      </c>
      <c r="B553" s="24" t="s">
        <v>1630</v>
      </c>
      <c r="C553" s="28" t="s">
        <v>29</v>
      </c>
      <c r="D553" s="48" t="s">
        <v>1631</v>
      </c>
      <c r="E553" s="46" t="s">
        <v>1632</v>
      </c>
      <c r="F553" s="20" t="s">
        <v>584</v>
      </c>
      <c r="G553" s="36" t="s">
        <v>1479</v>
      </c>
      <c r="H553" s="27" t="s">
        <v>17</v>
      </c>
    </row>
    <row r="554" customFormat="false" ht="126" hidden="false" customHeight="false" outlineLevel="0" collapsed="false">
      <c r="A554" s="23" t="n">
        <v>549</v>
      </c>
      <c r="B554" s="24" t="s">
        <v>1633</v>
      </c>
      <c r="C554" s="28" t="s">
        <v>29</v>
      </c>
      <c r="D554" s="48" t="s">
        <v>1634</v>
      </c>
      <c r="E554" s="46" t="s">
        <v>1635</v>
      </c>
      <c r="F554" s="20" t="s">
        <v>584</v>
      </c>
      <c r="G554" s="36" t="s">
        <v>1479</v>
      </c>
      <c r="H554" s="27" t="s">
        <v>17</v>
      </c>
    </row>
    <row r="555" customFormat="false" ht="126" hidden="false" customHeight="false" outlineLevel="0" collapsed="false">
      <c r="A555" s="23" t="n">
        <v>550</v>
      </c>
      <c r="B555" s="24" t="s">
        <v>1636</v>
      </c>
      <c r="C555" s="28" t="s">
        <v>29</v>
      </c>
      <c r="D555" s="48" t="s">
        <v>1637</v>
      </c>
      <c r="E555" s="46" t="s">
        <v>1638</v>
      </c>
      <c r="F555" s="20" t="s">
        <v>584</v>
      </c>
      <c r="G555" s="36" t="s">
        <v>1479</v>
      </c>
      <c r="H555" s="27" t="s">
        <v>17</v>
      </c>
    </row>
    <row r="556" customFormat="false" ht="126" hidden="false" customHeight="false" outlineLevel="0" collapsed="false">
      <c r="A556" s="23" t="n">
        <v>551</v>
      </c>
      <c r="B556" s="24" t="s">
        <v>1639</v>
      </c>
      <c r="C556" s="28" t="s">
        <v>29</v>
      </c>
      <c r="D556" s="48" t="s">
        <v>1640</v>
      </c>
      <c r="E556" s="46" t="s">
        <v>1641</v>
      </c>
      <c r="F556" s="20" t="s">
        <v>584</v>
      </c>
      <c r="G556" s="36" t="s">
        <v>1479</v>
      </c>
      <c r="H556" s="27" t="s">
        <v>17</v>
      </c>
    </row>
    <row r="557" customFormat="false" ht="126" hidden="false" customHeight="false" outlineLevel="0" collapsed="false">
      <c r="A557" s="23" t="n">
        <v>552</v>
      </c>
      <c r="B557" s="24" t="s">
        <v>1642</v>
      </c>
      <c r="C557" s="28" t="s">
        <v>29</v>
      </c>
      <c r="D557" s="48" t="s">
        <v>1643</v>
      </c>
      <c r="E557" s="46" t="s">
        <v>1644</v>
      </c>
      <c r="F557" s="20" t="s">
        <v>584</v>
      </c>
      <c r="G557" s="36" t="s">
        <v>1479</v>
      </c>
      <c r="H557" s="27" t="s">
        <v>17</v>
      </c>
    </row>
    <row r="558" customFormat="false" ht="126" hidden="false" customHeight="false" outlineLevel="0" collapsed="false">
      <c r="A558" s="23" t="n">
        <v>553</v>
      </c>
      <c r="B558" s="24" t="s">
        <v>1645</v>
      </c>
      <c r="C558" s="28" t="s">
        <v>29</v>
      </c>
      <c r="D558" s="34" t="s">
        <v>1646</v>
      </c>
      <c r="E558" s="44" t="s">
        <v>1647</v>
      </c>
      <c r="F558" s="20" t="s">
        <v>584</v>
      </c>
      <c r="G558" s="27" t="s">
        <v>1487</v>
      </c>
      <c r="H558" s="27" t="s">
        <v>17</v>
      </c>
    </row>
    <row r="559" customFormat="false" ht="126" hidden="false" customHeight="false" outlineLevel="0" collapsed="false">
      <c r="A559" s="23" t="n">
        <v>554</v>
      </c>
      <c r="B559" s="24" t="s">
        <v>1648</v>
      </c>
      <c r="C559" s="28" t="s">
        <v>29</v>
      </c>
      <c r="D559" s="48" t="s">
        <v>1649</v>
      </c>
      <c r="E559" s="46" t="s">
        <v>1650</v>
      </c>
      <c r="F559" s="20" t="s">
        <v>584</v>
      </c>
      <c r="G559" s="36" t="s">
        <v>1479</v>
      </c>
      <c r="H559" s="27" t="s">
        <v>17</v>
      </c>
    </row>
    <row r="560" customFormat="false" ht="126" hidden="false" customHeight="false" outlineLevel="0" collapsed="false">
      <c r="A560" s="23" t="n">
        <v>555</v>
      </c>
      <c r="B560" s="24" t="s">
        <v>1651</v>
      </c>
      <c r="C560" s="28" t="s">
        <v>29</v>
      </c>
      <c r="D560" s="48" t="s">
        <v>1652</v>
      </c>
      <c r="E560" s="46" t="s">
        <v>1653</v>
      </c>
      <c r="F560" s="20" t="s">
        <v>584</v>
      </c>
      <c r="G560" s="36" t="s">
        <v>1479</v>
      </c>
      <c r="H560" s="27" t="s">
        <v>17</v>
      </c>
    </row>
    <row r="561" customFormat="false" ht="126" hidden="false" customHeight="false" outlineLevel="0" collapsed="false">
      <c r="A561" s="23" t="n">
        <v>556</v>
      </c>
      <c r="B561" s="24" t="s">
        <v>1654</v>
      </c>
      <c r="C561" s="28" t="s">
        <v>29</v>
      </c>
      <c r="D561" s="48" t="s">
        <v>1655</v>
      </c>
      <c r="E561" s="46" t="s">
        <v>1656</v>
      </c>
      <c r="F561" s="20" t="s">
        <v>584</v>
      </c>
      <c r="G561" s="36" t="s">
        <v>1479</v>
      </c>
      <c r="H561" s="27" t="s">
        <v>17</v>
      </c>
    </row>
    <row r="562" customFormat="false" ht="126" hidden="false" customHeight="false" outlineLevel="0" collapsed="false">
      <c r="A562" s="23" t="n">
        <v>557</v>
      </c>
      <c r="B562" s="24" t="s">
        <v>1657</v>
      </c>
      <c r="C562" s="28" t="s">
        <v>29</v>
      </c>
      <c r="D562" s="48" t="s">
        <v>1658</v>
      </c>
      <c r="E562" s="46" t="s">
        <v>1552</v>
      </c>
      <c r="F562" s="20" t="s">
        <v>584</v>
      </c>
      <c r="G562" s="36" t="s">
        <v>1479</v>
      </c>
      <c r="H562" s="27" t="s">
        <v>17</v>
      </c>
    </row>
    <row r="563" customFormat="false" ht="126" hidden="false" customHeight="false" outlineLevel="0" collapsed="false">
      <c r="A563" s="23" t="n">
        <v>558</v>
      </c>
      <c r="B563" s="24" t="s">
        <v>1659</v>
      </c>
      <c r="C563" s="28" t="s">
        <v>29</v>
      </c>
      <c r="D563" s="48" t="s">
        <v>1660</v>
      </c>
      <c r="E563" s="46" t="s">
        <v>1661</v>
      </c>
      <c r="F563" s="20" t="s">
        <v>584</v>
      </c>
      <c r="G563" s="36" t="s">
        <v>1479</v>
      </c>
      <c r="H563" s="27" t="s">
        <v>17</v>
      </c>
    </row>
    <row r="564" customFormat="false" ht="126" hidden="false" customHeight="false" outlineLevel="0" collapsed="false">
      <c r="A564" s="23" t="n">
        <v>559</v>
      </c>
      <c r="B564" s="24" t="s">
        <v>1662</v>
      </c>
      <c r="C564" s="28" t="s">
        <v>29</v>
      </c>
      <c r="D564" s="48" t="s">
        <v>1663</v>
      </c>
      <c r="E564" s="46" t="s">
        <v>1664</v>
      </c>
      <c r="F564" s="20" t="s">
        <v>584</v>
      </c>
      <c r="G564" s="36" t="s">
        <v>1479</v>
      </c>
      <c r="H564" s="27" t="s">
        <v>17</v>
      </c>
    </row>
    <row r="565" customFormat="false" ht="126" hidden="false" customHeight="false" outlineLevel="0" collapsed="false">
      <c r="A565" s="23" t="n">
        <v>560</v>
      </c>
      <c r="B565" s="24" t="s">
        <v>1665</v>
      </c>
      <c r="C565" s="28" t="s">
        <v>29</v>
      </c>
      <c r="D565" s="48" t="s">
        <v>1666</v>
      </c>
      <c r="E565" s="46" t="s">
        <v>1667</v>
      </c>
      <c r="F565" s="20" t="s">
        <v>584</v>
      </c>
      <c r="G565" s="36" t="s">
        <v>1479</v>
      </c>
      <c r="H565" s="27" t="s">
        <v>17</v>
      </c>
    </row>
    <row r="566" customFormat="false" ht="126" hidden="false" customHeight="false" outlineLevel="0" collapsed="false">
      <c r="A566" s="23" t="n">
        <v>561</v>
      </c>
      <c r="B566" s="24" t="s">
        <v>1668</v>
      </c>
      <c r="C566" s="28" t="s">
        <v>29</v>
      </c>
      <c r="D566" s="48" t="s">
        <v>1669</v>
      </c>
      <c r="E566" s="46" t="s">
        <v>1670</v>
      </c>
      <c r="F566" s="20" t="s">
        <v>584</v>
      </c>
      <c r="G566" s="36" t="s">
        <v>1479</v>
      </c>
      <c r="H566" s="27" t="s">
        <v>17</v>
      </c>
    </row>
    <row r="567" customFormat="false" ht="126" hidden="false" customHeight="false" outlineLevel="0" collapsed="false">
      <c r="A567" s="23" t="n">
        <v>562</v>
      </c>
      <c r="B567" s="24" t="s">
        <v>1671</v>
      </c>
      <c r="C567" s="28" t="s">
        <v>29</v>
      </c>
      <c r="D567" s="48" t="s">
        <v>1672</v>
      </c>
      <c r="E567" s="46" t="s">
        <v>1673</v>
      </c>
      <c r="F567" s="20" t="s">
        <v>584</v>
      </c>
      <c r="G567" s="36" t="s">
        <v>1479</v>
      </c>
      <c r="H567" s="27" t="s">
        <v>17</v>
      </c>
    </row>
    <row r="568" customFormat="false" ht="126" hidden="false" customHeight="false" outlineLevel="0" collapsed="false">
      <c r="A568" s="23" t="n">
        <v>563</v>
      </c>
      <c r="B568" s="24" t="s">
        <v>1674</v>
      </c>
      <c r="C568" s="28" t="s">
        <v>29</v>
      </c>
      <c r="D568" s="48" t="s">
        <v>1675</v>
      </c>
      <c r="E568" s="46" t="s">
        <v>1676</v>
      </c>
      <c r="F568" s="20" t="s">
        <v>584</v>
      </c>
      <c r="G568" s="36" t="s">
        <v>1479</v>
      </c>
      <c r="H568" s="27" t="s">
        <v>17</v>
      </c>
    </row>
    <row r="569" customFormat="false" ht="126" hidden="false" customHeight="false" outlineLevel="0" collapsed="false">
      <c r="A569" s="23" t="n">
        <v>564</v>
      </c>
      <c r="B569" s="24" t="s">
        <v>1677</v>
      </c>
      <c r="C569" s="28" t="s">
        <v>29</v>
      </c>
      <c r="D569" s="48" t="s">
        <v>1678</v>
      </c>
      <c r="E569" s="46" t="s">
        <v>1679</v>
      </c>
      <c r="F569" s="20" t="s">
        <v>584</v>
      </c>
      <c r="G569" s="36" t="s">
        <v>1680</v>
      </c>
      <c r="H569" s="27" t="s">
        <v>17</v>
      </c>
    </row>
    <row r="570" customFormat="false" ht="126" hidden="false" customHeight="false" outlineLevel="0" collapsed="false">
      <c r="A570" s="23" t="n">
        <v>565</v>
      </c>
      <c r="B570" s="24" t="s">
        <v>1681</v>
      </c>
      <c r="C570" s="28" t="s">
        <v>29</v>
      </c>
      <c r="D570" s="48" t="s">
        <v>1682</v>
      </c>
      <c r="E570" s="46" t="s">
        <v>1683</v>
      </c>
      <c r="F570" s="20" t="s">
        <v>584</v>
      </c>
      <c r="G570" s="36" t="s">
        <v>1680</v>
      </c>
      <c r="H570" s="27" t="s">
        <v>17</v>
      </c>
    </row>
    <row r="571" customFormat="false" ht="126" hidden="false" customHeight="false" outlineLevel="0" collapsed="false">
      <c r="A571" s="23" t="n">
        <v>566</v>
      </c>
      <c r="B571" s="24" t="s">
        <v>1684</v>
      </c>
      <c r="C571" s="28" t="s">
        <v>29</v>
      </c>
      <c r="D571" s="48" t="s">
        <v>1678</v>
      </c>
      <c r="E571" s="46" t="s">
        <v>1679</v>
      </c>
      <c r="F571" s="20" t="s">
        <v>584</v>
      </c>
      <c r="G571" s="36" t="s">
        <v>1680</v>
      </c>
      <c r="H571" s="27" t="s">
        <v>17</v>
      </c>
    </row>
    <row r="572" customFormat="false" ht="126" hidden="false" customHeight="false" outlineLevel="0" collapsed="false">
      <c r="A572" s="23" t="n">
        <v>567</v>
      </c>
      <c r="B572" s="24" t="s">
        <v>1685</v>
      </c>
      <c r="C572" s="28" t="s">
        <v>29</v>
      </c>
      <c r="D572" s="48" t="s">
        <v>1686</v>
      </c>
      <c r="E572" s="52" t="s">
        <v>1687</v>
      </c>
      <c r="F572" s="20" t="s">
        <v>584</v>
      </c>
      <c r="G572" s="36" t="s">
        <v>1688</v>
      </c>
      <c r="H572" s="27" t="s">
        <v>17</v>
      </c>
    </row>
    <row r="573" customFormat="false" ht="126" hidden="false" customHeight="false" outlineLevel="0" collapsed="false">
      <c r="A573" s="23" t="n">
        <v>568</v>
      </c>
      <c r="B573" s="24" t="s">
        <v>1689</v>
      </c>
      <c r="C573" s="28" t="s">
        <v>29</v>
      </c>
      <c r="D573" s="48" t="s">
        <v>1678</v>
      </c>
      <c r="E573" s="46" t="s">
        <v>1679</v>
      </c>
      <c r="F573" s="20" t="s">
        <v>584</v>
      </c>
      <c r="G573" s="36" t="s">
        <v>1680</v>
      </c>
      <c r="H573" s="27" t="s">
        <v>17</v>
      </c>
    </row>
    <row r="574" customFormat="false" ht="63" hidden="false" customHeight="false" outlineLevel="0" collapsed="false">
      <c r="A574" s="23" t="n">
        <v>569</v>
      </c>
      <c r="B574" s="24" t="s">
        <v>1690</v>
      </c>
      <c r="C574" s="28" t="s">
        <v>29</v>
      </c>
      <c r="D574" s="34" t="s">
        <v>1691</v>
      </c>
      <c r="E574" s="44" t="s">
        <v>1285</v>
      </c>
      <c r="F574" s="20" t="s">
        <v>2</v>
      </c>
      <c r="G574" s="36" t="s">
        <v>1692</v>
      </c>
      <c r="H574" s="27" t="s">
        <v>38</v>
      </c>
    </row>
    <row r="575" customFormat="false" ht="126" hidden="false" customHeight="false" outlineLevel="0" collapsed="false">
      <c r="A575" s="23" t="n">
        <v>570</v>
      </c>
      <c r="B575" s="24" t="s">
        <v>1693</v>
      </c>
      <c r="C575" s="28" t="s">
        <v>1694</v>
      </c>
      <c r="D575" s="34" t="s">
        <v>1695</v>
      </c>
      <c r="E575" s="29" t="s">
        <v>1696</v>
      </c>
      <c r="F575" s="20" t="s">
        <v>2</v>
      </c>
      <c r="G575" s="36" t="s">
        <v>1697</v>
      </c>
      <c r="H575" s="27" t="s">
        <v>17</v>
      </c>
    </row>
    <row r="576" customFormat="false" ht="126" hidden="false" customHeight="false" outlineLevel="0" collapsed="false">
      <c r="A576" s="23" t="n">
        <v>571</v>
      </c>
      <c r="B576" s="24" t="s">
        <v>1698</v>
      </c>
      <c r="C576" s="28" t="s">
        <v>1699</v>
      </c>
      <c r="D576" s="34" t="s">
        <v>1700</v>
      </c>
      <c r="E576" s="44" t="s">
        <v>1701</v>
      </c>
      <c r="F576" s="20" t="s">
        <v>43</v>
      </c>
      <c r="G576" s="36" t="s">
        <v>1702</v>
      </c>
      <c r="H576" s="27" t="s">
        <v>17</v>
      </c>
    </row>
    <row r="577" customFormat="false" ht="126" hidden="false" customHeight="false" outlineLevel="0" collapsed="false">
      <c r="A577" s="23" t="n">
        <v>572</v>
      </c>
      <c r="B577" s="24" t="s">
        <v>1703</v>
      </c>
      <c r="C577" s="28" t="s">
        <v>1704</v>
      </c>
      <c r="D577" s="34" t="s">
        <v>1705</v>
      </c>
      <c r="E577" s="44" t="s">
        <v>1701</v>
      </c>
      <c r="F577" s="20" t="s">
        <v>43</v>
      </c>
      <c r="G577" s="36" t="s">
        <v>1702</v>
      </c>
      <c r="H577" s="27" t="s">
        <v>17</v>
      </c>
    </row>
    <row r="578" customFormat="false" ht="126" hidden="false" customHeight="false" outlineLevel="0" collapsed="false">
      <c r="A578" s="23" t="n">
        <v>573</v>
      </c>
      <c r="B578" s="24" t="s">
        <v>1706</v>
      </c>
      <c r="C578" s="28" t="s">
        <v>1707</v>
      </c>
      <c r="D578" s="34" t="s">
        <v>1708</v>
      </c>
      <c r="E578" s="44" t="s">
        <v>1701</v>
      </c>
      <c r="F578" s="20" t="s">
        <v>43</v>
      </c>
      <c r="G578" s="36" t="s">
        <v>1702</v>
      </c>
      <c r="H578" s="27" t="s">
        <v>17</v>
      </c>
    </row>
    <row r="579" customFormat="false" ht="126" hidden="false" customHeight="false" outlineLevel="0" collapsed="false">
      <c r="A579" s="23" t="n">
        <v>574</v>
      </c>
      <c r="B579" s="24" t="s">
        <v>1709</v>
      </c>
      <c r="C579" s="28" t="s">
        <v>1710</v>
      </c>
      <c r="D579" s="34" t="s">
        <v>1711</v>
      </c>
      <c r="E579" s="44" t="s">
        <v>1701</v>
      </c>
      <c r="F579" s="20" t="s">
        <v>43</v>
      </c>
      <c r="G579" s="36" t="s">
        <v>1702</v>
      </c>
      <c r="H579" s="27" t="s">
        <v>17</v>
      </c>
    </row>
    <row r="580" customFormat="false" ht="126" hidden="false" customHeight="false" outlineLevel="0" collapsed="false">
      <c r="A580" s="23" t="n">
        <v>575</v>
      </c>
      <c r="B580" s="24" t="s">
        <v>1712</v>
      </c>
      <c r="C580" s="28" t="s">
        <v>29</v>
      </c>
      <c r="D580" s="34" t="s">
        <v>1713</v>
      </c>
      <c r="E580" s="44" t="s">
        <v>564</v>
      </c>
      <c r="F580" s="20" t="s">
        <v>43</v>
      </c>
      <c r="G580" s="36" t="s">
        <v>1702</v>
      </c>
      <c r="H580" s="27" t="s">
        <v>17</v>
      </c>
    </row>
    <row r="581" customFormat="false" ht="126" hidden="false" customHeight="false" outlineLevel="0" collapsed="false">
      <c r="A581" s="23" t="n">
        <v>576</v>
      </c>
      <c r="B581" s="24" t="s">
        <v>1714</v>
      </c>
      <c r="C581" s="28" t="s">
        <v>29</v>
      </c>
      <c r="D581" s="34" t="s">
        <v>1715</v>
      </c>
      <c r="E581" s="44" t="s">
        <v>1716</v>
      </c>
      <c r="F581" s="20" t="s">
        <v>2</v>
      </c>
      <c r="G581" s="36" t="s">
        <v>1077</v>
      </c>
      <c r="H581" s="27" t="s">
        <v>17</v>
      </c>
    </row>
    <row r="582" customFormat="false" ht="126" hidden="false" customHeight="false" outlineLevel="0" collapsed="false">
      <c r="A582" s="23" t="n">
        <v>577</v>
      </c>
      <c r="B582" s="24" t="s">
        <v>1717</v>
      </c>
      <c r="C582" s="28" t="s">
        <v>29</v>
      </c>
      <c r="D582" s="34" t="s">
        <v>1718</v>
      </c>
      <c r="E582" s="44" t="s">
        <v>1719</v>
      </c>
      <c r="F582" s="20" t="s">
        <v>2</v>
      </c>
      <c r="G582" s="36" t="s">
        <v>1720</v>
      </c>
      <c r="H582" s="27" t="s">
        <v>17</v>
      </c>
    </row>
    <row r="583" customFormat="false" ht="126" hidden="false" customHeight="false" outlineLevel="0" collapsed="false">
      <c r="A583" s="23" t="n">
        <v>578</v>
      </c>
      <c r="B583" s="24" t="s">
        <v>1721</v>
      </c>
      <c r="C583" s="28" t="s">
        <v>29</v>
      </c>
      <c r="D583" s="34" t="s">
        <v>1722</v>
      </c>
      <c r="E583" s="44" t="s">
        <v>1723</v>
      </c>
      <c r="F583" s="20" t="s">
        <v>2</v>
      </c>
      <c r="G583" s="36" t="s">
        <v>1724</v>
      </c>
      <c r="H583" s="27" t="s">
        <v>17</v>
      </c>
    </row>
    <row r="584" customFormat="false" ht="63" hidden="false" customHeight="false" outlineLevel="0" collapsed="false">
      <c r="A584" s="23" t="n">
        <v>579</v>
      </c>
      <c r="B584" s="24" t="s">
        <v>1725</v>
      </c>
      <c r="C584" s="28" t="s">
        <v>29</v>
      </c>
      <c r="D584" s="34" t="s">
        <v>1726</v>
      </c>
      <c r="E584" s="44" t="s">
        <v>1727</v>
      </c>
      <c r="F584" s="20" t="s">
        <v>2</v>
      </c>
      <c r="G584" s="36" t="s">
        <v>1728</v>
      </c>
      <c r="H584" s="27" t="s">
        <v>38</v>
      </c>
    </row>
    <row r="585" customFormat="false" ht="63" hidden="false" customHeight="false" outlineLevel="0" collapsed="false">
      <c r="A585" s="23" t="n">
        <v>580</v>
      </c>
      <c r="B585" s="24" t="s">
        <v>1729</v>
      </c>
      <c r="C585" s="28" t="s">
        <v>29</v>
      </c>
      <c r="D585" s="34" t="s">
        <v>1730</v>
      </c>
      <c r="E585" s="44" t="s">
        <v>1731</v>
      </c>
      <c r="F585" s="20" t="s">
        <v>2</v>
      </c>
      <c r="G585" s="36" t="s">
        <v>1732</v>
      </c>
      <c r="H585" s="27" t="s">
        <v>38</v>
      </c>
    </row>
    <row r="586" customFormat="false" ht="63" hidden="false" customHeight="false" outlineLevel="0" collapsed="false">
      <c r="A586" s="23" t="n">
        <v>581</v>
      </c>
      <c r="B586" s="24" t="s">
        <v>1733</v>
      </c>
      <c r="C586" s="28" t="s">
        <v>29</v>
      </c>
      <c r="D586" s="34" t="s">
        <v>1734</v>
      </c>
      <c r="E586" s="44" t="s">
        <v>1731</v>
      </c>
      <c r="F586" s="20" t="s">
        <v>2</v>
      </c>
      <c r="G586" s="36" t="s">
        <v>1732</v>
      </c>
      <c r="H586" s="27" t="s">
        <v>38</v>
      </c>
    </row>
    <row r="587" customFormat="false" ht="63" hidden="false" customHeight="false" outlineLevel="0" collapsed="false">
      <c r="A587" s="23" t="n">
        <v>582</v>
      </c>
      <c r="B587" s="24" t="s">
        <v>1735</v>
      </c>
      <c r="C587" s="28" t="s">
        <v>29</v>
      </c>
      <c r="D587" s="34" t="s">
        <v>1736</v>
      </c>
      <c r="E587" s="44" t="s">
        <v>1737</v>
      </c>
      <c r="F587" s="20" t="s">
        <v>2</v>
      </c>
      <c r="G587" s="36" t="s">
        <v>1738</v>
      </c>
      <c r="H587" s="27" t="s">
        <v>38</v>
      </c>
    </row>
    <row r="588" customFormat="false" ht="63" hidden="false" customHeight="false" outlineLevel="0" collapsed="false">
      <c r="A588" s="23" t="n">
        <v>583</v>
      </c>
      <c r="B588" s="24" t="s">
        <v>1739</v>
      </c>
      <c r="C588" s="28" t="s">
        <v>29</v>
      </c>
      <c r="D588" s="34" t="s">
        <v>1740</v>
      </c>
      <c r="E588" s="44" t="s">
        <v>1741</v>
      </c>
      <c r="F588" s="20" t="s">
        <v>584</v>
      </c>
      <c r="G588" s="36" t="s">
        <v>1742</v>
      </c>
      <c r="H588" s="27" t="s">
        <v>38</v>
      </c>
    </row>
    <row r="589" customFormat="false" ht="63" hidden="false" customHeight="false" outlineLevel="0" collapsed="false">
      <c r="A589" s="23" t="n">
        <v>584</v>
      </c>
      <c r="B589" s="24" t="s">
        <v>1743</v>
      </c>
      <c r="C589" s="28" t="s">
        <v>29</v>
      </c>
      <c r="D589" s="34" t="s">
        <v>1744</v>
      </c>
      <c r="E589" s="44" t="s">
        <v>1745</v>
      </c>
      <c r="F589" s="20" t="s">
        <v>584</v>
      </c>
      <c r="G589" s="36" t="s">
        <v>1742</v>
      </c>
      <c r="H589" s="27" t="s">
        <v>38</v>
      </c>
    </row>
    <row r="590" customFormat="false" ht="63" hidden="false" customHeight="false" outlineLevel="0" collapsed="false">
      <c r="A590" s="23" t="n">
        <v>585</v>
      </c>
      <c r="B590" s="24" t="s">
        <v>1746</v>
      </c>
      <c r="C590" s="28" t="s">
        <v>29</v>
      </c>
      <c r="D590" s="34" t="s">
        <v>1747</v>
      </c>
      <c r="E590" s="44" t="s">
        <v>1208</v>
      </c>
      <c r="F590" s="20" t="s">
        <v>584</v>
      </c>
      <c r="G590" s="36" t="s">
        <v>1748</v>
      </c>
      <c r="H590" s="27" t="s">
        <v>38</v>
      </c>
    </row>
    <row r="591" customFormat="false" ht="126" hidden="false" customHeight="false" outlineLevel="0" collapsed="false">
      <c r="A591" s="23" t="n">
        <v>586</v>
      </c>
      <c r="B591" s="24" t="s">
        <v>1749</v>
      </c>
      <c r="C591" s="28" t="s">
        <v>29</v>
      </c>
      <c r="D591" s="34" t="s">
        <v>1750</v>
      </c>
      <c r="E591" s="44" t="s">
        <v>1421</v>
      </c>
      <c r="F591" s="20" t="s">
        <v>584</v>
      </c>
      <c r="G591" s="36" t="s">
        <v>1422</v>
      </c>
      <c r="H591" s="27" t="s">
        <v>17</v>
      </c>
    </row>
    <row r="592" customFormat="false" ht="63" hidden="false" customHeight="false" outlineLevel="0" collapsed="false">
      <c r="A592" s="23" t="n">
        <v>587</v>
      </c>
      <c r="B592" s="24" t="s">
        <v>1751</v>
      </c>
      <c r="C592" s="28" t="s">
        <v>29</v>
      </c>
      <c r="D592" s="34" t="s">
        <v>1752</v>
      </c>
      <c r="E592" s="44" t="s">
        <v>1753</v>
      </c>
      <c r="F592" s="20" t="s">
        <v>584</v>
      </c>
      <c r="G592" s="36" t="s">
        <v>1754</v>
      </c>
      <c r="H592" s="27" t="s">
        <v>38</v>
      </c>
    </row>
    <row r="593" customFormat="false" ht="63" hidden="false" customHeight="false" outlineLevel="0" collapsed="false">
      <c r="A593" s="23" t="n">
        <v>588</v>
      </c>
      <c r="B593" s="24" t="s">
        <v>1755</v>
      </c>
      <c r="C593" s="28" t="s">
        <v>29</v>
      </c>
      <c r="D593" s="34" t="s">
        <v>1756</v>
      </c>
      <c r="E593" s="44" t="s">
        <v>1757</v>
      </c>
      <c r="F593" s="20" t="s">
        <v>584</v>
      </c>
      <c r="G593" s="36" t="s">
        <v>1758</v>
      </c>
      <c r="H593" s="27" t="s">
        <v>38</v>
      </c>
    </row>
    <row r="594" customFormat="false" ht="126" hidden="false" customHeight="false" outlineLevel="0" collapsed="false">
      <c r="A594" s="23" t="n">
        <v>589</v>
      </c>
      <c r="B594" s="24" t="s">
        <v>1759</v>
      </c>
      <c r="C594" s="28" t="s">
        <v>1760</v>
      </c>
      <c r="D594" s="34" t="s">
        <v>1761</v>
      </c>
      <c r="E594" s="44" t="s">
        <v>1762</v>
      </c>
      <c r="F594" s="20" t="s">
        <v>2</v>
      </c>
      <c r="G594" s="36" t="s">
        <v>1763</v>
      </c>
      <c r="H594" s="27" t="s">
        <v>17</v>
      </c>
      <c r="I594" s="42"/>
      <c r="J594" s="42"/>
      <c r="K594" s="42"/>
    </row>
    <row r="595" customFormat="false" ht="126" hidden="false" customHeight="false" outlineLevel="0" collapsed="false">
      <c r="A595" s="23" t="n">
        <v>590</v>
      </c>
      <c r="B595" s="24" t="s">
        <v>1764</v>
      </c>
      <c r="C595" s="33" t="s">
        <v>289</v>
      </c>
      <c r="D595" s="34" t="s">
        <v>56</v>
      </c>
      <c r="E595" s="25" t="s">
        <v>1765</v>
      </c>
      <c r="F595" s="20" t="s">
        <v>2</v>
      </c>
      <c r="G595" s="36" t="s">
        <v>1766</v>
      </c>
      <c r="H595" s="27" t="s">
        <v>17</v>
      </c>
    </row>
    <row r="596" customFormat="false" ht="126" hidden="false" customHeight="false" outlineLevel="0" collapsed="false">
      <c r="A596" s="23" t="n">
        <v>591</v>
      </c>
      <c r="B596" s="24" t="s">
        <v>1767</v>
      </c>
      <c r="C596" s="33" t="s">
        <v>289</v>
      </c>
      <c r="D596" s="34" t="s">
        <v>56</v>
      </c>
      <c r="E596" s="25" t="s">
        <v>1768</v>
      </c>
      <c r="F596" s="20" t="s">
        <v>2</v>
      </c>
      <c r="G596" s="36" t="s">
        <v>1766</v>
      </c>
      <c r="H596" s="27" t="s">
        <v>17</v>
      </c>
    </row>
    <row r="597" customFormat="false" ht="126" hidden="false" customHeight="false" outlineLevel="0" collapsed="false">
      <c r="A597" s="23" t="n">
        <v>592</v>
      </c>
      <c r="B597" s="24" t="s">
        <v>1769</v>
      </c>
      <c r="C597" s="33" t="s">
        <v>289</v>
      </c>
      <c r="D597" s="34" t="s">
        <v>56</v>
      </c>
      <c r="E597" s="25" t="s">
        <v>1770</v>
      </c>
      <c r="F597" s="20" t="s">
        <v>2</v>
      </c>
      <c r="G597" s="36" t="s">
        <v>1766</v>
      </c>
      <c r="H597" s="27" t="s">
        <v>17</v>
      </c>
    </row>
    <row r="598" customFormat="false" ht="126" hidden="false" customHeight="false" outlineLevel="0" collapsed="false">
      <c r="A598" s="23" t="n">
        <v>593</v>
      </c>
      <c r="B598" s="24" t="s">
        <v>1771</v>
      </c>
      <c r="C598" s="33" t="s">
        <v>289</v>
      </c>
      <c r="D598" s="34" t="s">
        <v>56</v>
      </c>
      <c r="E598" s="25" t="s">
        <v>1772</v>
      </c>
      <c r="F598" s="20" t="s">
        <v>2</v>
      </c>
      <c r="G598" s="36" t="s">
        <v>1766</v>
      </c>
      <c r="H598" s="27" t="s">
        <v>17</v>
      </c>
    </row>
    <row r="599" customFormat="false" ht="126" hidden="false" customHeight="false" outlineLevel="0" collapsed="false">
      <c r="A599" s="23" t="n">
        <v>594</v>
      </c>
      <c r="B599" s="24" t="s">
        <v>1773</v>
      </c>
      <c r="C599" s="33" t="s">
        <v>1774</v>
      </c>
      <c r="D599" s="34" t="s">
        <v>56</v>
      </c>
      <c r="E599" s="25" t="s">
        <v>1775</v>
      </c>
      <c r="F599" s="20" t="s">
        <v>2</v>
      </c>
      <c r="G599" s="36" t="s">
        <v>1776</v>
      </c>
      <c r="H599" s="27" t="s">
        <v>17</v>
      </c>
    </row>
    <row r="600" customFormat="false" ht="126" hidden="false" customHeight="false" outlineLevel="0" collapsed="false">
      <c r="A600" s="23" t="n">
        <v>595</v>
      </c>
      <c r="B600" s="24" t="s">
        <v>1777</v>
      </c>
      <c r="C600" s="33" t="s">
        <v>1778</v>
      </c>
      <c r="D600" s="34" t="s">
        <v>56</v>
      </c>
      <c r="E600" s="25" t="s">
        <v>1779</v>
      </c>
      <c r="F600" s="20" t="s">
        <v>2</v>
      </c>
      <c r="G600" s="36" t="s">
        <v>1776</v>
      </c>
      <c r="H600" s="27" t="s">
        <v>17</v>
      </c>
    </row>
    <row r="601" customFormat="false" ht="126" hidden="false" customHeight="false" outlineLevel="0" collapsed="false">
      <c r="A601" s="23" t="n">
        <v>596</v>
      </c>
      <c r="B601" s="24" t="s">
        <v>1780</v>
      </c>
      <c r="C601" s="33" t="s">
        <v>1781</v>
      </c>
      <c r="D601" s="34" t="s">
        <v>56</v>
      </c>
      <c r="E601" s="25" t="s">
        <v>1782</v>
      </c>
      <c r="F601" s="20" t="s">
        <v>2</v>
      </c>
      <c r="G601" s="36" t="s">
        <v>1776</v>
      </c>
      <c r="H601" s="27" t="s">
        <v>17</v>
      </c>
    </row>
    <row r="602" customFormat="false" ht="126" hidden="false" customHeight="false" outlineLevel="0" collapsed="false">
      <c r="A602" s="23" t="n">
        <v>597</v>
      </c>
      <c r="B602" s="24" t="s">
        <v>1783</v>
      </c>
      <c r="C602" s="33" t="s">
        <v>1784</v>
      </c>
      <c r="D602" s="34" t="s">
        <v>56</v>
      </c>
      <c r="E602" s="25" t="s">
        <v>1785</v>
      </c>
      <c r="F602" s="20" t="s">
        <v>2</v>
      </c>
      <c r="G602" s="36" t="s">
        <v>1776</v>
      </c>
      <c r="H602" s="27" t="s">
        <v>17</v>
      </c>
    </row>
    <row r="603" customFormat="false" ht="126" hidden="false" customHeight="false" outlineLevel="0" collapsed="false">
      <c r="A603" s="23" t="n">
        <v>598</v>
      </c>
      <c r="B603" s="24" t="s">
        <v>1786</v>
      </c>
      <c r="C603" s="33" t="s">
        <v>1787</v>
      </c>
      <c r="D603" s="34" t="s">
        <v>56</v>
      </c>
      <c r="E603" s="25" t="s">
        <v>1788</v>
      </c>
      <c r="F603" s="20" t="s">
        <v>2</v>
      </c>
      <c r="G603" s="36" t="s">
        <v>1776</v>
      </c>
      <c r="H603" s="27" t="s">
        <v>17</v>
      </c>
    </row>
    <row r="604" customFormat="false" ht="126" hidden="false" customHeight="false" outlineLevel="0" collapsed="false">
      <c r="A604" s="23" t="n">
        <v>599</v>
      </c>
      <c r="B604" s="24" t="s">
        <v>1789</v>
      </c>
      <c r="C604" s="33" t="s">
        <v>1790</v>
      </c>
      <c r="D604" s="34" t="s">
        <v>56</v>
      </c>
      <c r="E604" s="25" t="s">
        <v>1791</v>
      </c>
      <c r="F604" s="20" t="s">
        <v>2</v>
      </c>
      <c r="G604" s="36" t="s">
        <v>1776</v>
      </c>
      <c r="H604" s="27" t="s">
        <v>17</v>
      </c>
    </row>
    <row r="605" customFormat="false" ht="126" hidden="false" customHeight="false" outlineLevel="0" collapsed="false">
      <c r="A605" s="23" t="n">
        <v>600</v>
      </c>
      <c r="B605" s="24" t="s">
        <v>1792</v>
      </c>
      <c r="C605" s="33" t="s">
        <v>447</v>
      </c>
      <c r="D605" s="34" t="s">
        <v>56</v>
      </c>
      <c r="E605" s="25" t="s">
        <v>1793</v>
      </c>
      <c r="F605" s="20" t="s">
        <v>2</v>
      </c>
      <c r="G605" s="36" t="s">
        <v>1794</v>
      </c>
      <c r="H605" s="27" t="s">
        <v>17</v>
      </c>
    </row>
    <row r="606" customFormat="false" ht="126" hidden="false" customHeight="false" outlineLevel="0" collapsed="false">
      <c r="A606" s="23" t="n">
        <v>601</v>
      </c>
      <c r="B606" s="24" t="s">
        <v>1795</v>
      </c>
      <c r="C606" s="33" t="s">
        <v>1796</v>
      </c>
      <c r="D606" s="34" t="s">
        <v>56</v>
      </c>
      <c r="E606" s="25" t="s">
        <v>1797</v>
      </c>
      <c r="F606" s="20" t="s">
        <v>2</v>
      </c>
      <c r="G606" s="36" t="s">
        <v>1798</v>
      </c>
      <c r="H606" s="27" t="s">
        <v>17</v>
      </c>
    </row>
    <row r="607" customFormat="false" ht="126" hidden="false" customHeight="false" outlineLevel="0" collapsed="false">
      <c r="A607" s="23" t="n">
        <v>602</v>
      </c>
      <c r="B607" s="24" t="s">
        <v>1799</v>
      </c>
      <c r="C607" s="33" t="s">
        <v>1800</v>
      </c>
      <c r="D607" s="34" t="s">
        <v>56</v>
      </c>
      <c r="E607" s="25" t="s">
        <v>1801</v>
      </c>
      <c r="F607" s="20" t="s">
        <v>2</v>
      </c>
      <c r="G607" s="36" t="s">
        <v>1798</v>
      </c>
      <c r="H607" s="27" t="s">
        <v>17</v>
      </c>
    </row>
    <row r="608" customFormat="false" ht="126" hidden="false" customHeight="false" outlineLevel="0" collapsed="false">
      <c r="A608" s="23" t="n">
        <v>603</v>
      </c>
      <c r="B608" s="24" t="s">
        <v>1802</v>
      </c>
      <c r="C608" s="33" t="s">
        <v>1803</v>
      </c>
      <c r="D608" s="34" t="s">
        <v>56</v>
      </c>
      <c r="E608" s="44" t="s">
        <v>1804</v>
      </c>
      <c r="F608" s="20" t="s">
        <v>2</v>
      </c>
      <c r="G608" s="36" t="s">
        <v>1805</v>
      </c>
      <c r="H608" s="27" t="s">
        <v>17</v>
      </c>
    </row>
    <row r="609" customFormat="false" ht="126" hidden="false" customHeight="false" outlineLevel="0" collapsed="false">
      <c r="A609" s="23" t="n">
        <v>604</v>
      </c>
      <c r="B609" s="24" t="s">
        <v>1806</v>
      </c>
      <c r="C609" s="33" t="s">
        <v>1807</v>
      </c>
      <c r="D609" s="34" t="s">
        <v>1808</v>
      </c>
      <c r="E609" s="25" t="s">
        <v>1809</v>
      </c>
      <c r="F609" s="20" t="s">
        <v>2</v>
      </c>
      <c r="G609" s="36" t="s">
        <v>1810</v>
      </c>
      <c r="H609" s="27" t="s">
        <v>17</v>
      </c>
    </row>
    <row r="610" customFormat="false" ht="126" hidden="false" customHeight="false" outlineLevel="0" collapsed="false">
      <c r="A610" s="23" t="n">
        <v>605</v>
      </c>
      <c r="B610" s="24" t="s">
        <v>1811</v>
      </c>
      <c r="C610" s="33" t="s">
        <v>1812</v>
      </c>
      <c r="D610" s="34" t="s">
        <v>1813</v>
      </c>
      <c r="E610" s="25" t="s">
        <v>1814</v>
      </c>
      <c r="F610" s="20" t="s">
        <v>2</v>
      </c>
      <c r="G610" s="36" t="s">
        <v>1815</v>
      </c>
      <c r="H610" s="27" t="s">
        <v>17</v>
      </c>
    </row>
    <row r="611" customFormat="false" ht="126" hidden="false" customHeight="false" outlineLevel="0" collapsed="false">
      <c r="A611" s="23" t="n">
        <v>606</v>
      </c>
      <c r="B611" s="24" t="s">
        <v>1816</v>
      </c>
      <c r="C611" s="33" t="s">
        <v>1817</v>
      </c>
      <c r="D611" s="34" t="s">
        <v>1818</v>
      </c>
      <c r="E611" s="25" t="s">
        <v>1819</v>
      </c>
      <c r="F611" s="20" t="s">
        <v>2</v>
      </c>
      <c r="G611" s="36" t="s">
        <v>1810</v>
      </c>
      <c r="H611" s="27" t="s">
        <v>17</v>
      </c>
    </row>
    <row r="612" customFormat="false" ht="126" hidden="false" customHeight="false" outlineLevel="0" collapsed="false">
      <c r="A612" s="23" t="n">
        <v>607</v>
      </c>
      <c r="B612" s="24" t="s">
        <v>1820</v>
      </c>
      <c r="C612" s="33" t="s">
        <v>1821</v>
      </c>
      <c r="D612" s="34" t="s">
        <v>56</v>
      </c>
      <c r="E612" s="25" t="s">
        <v>1822</v>
      </c>
      <c r="F612" s="20" t="s">
        <v>2</v>
      </c>
      <c r="G612" s="36" t="s">
        <v>1823</v>
      </c>
      <c r="H612" s="27" t="s">
        <v>17</v>
      </c>
    </row>
    <row r="613" customFormat="false" ht="126" hidden="false" customHeight="false" outlineLevel="0" collapsed="false">
      <c r="A613" s="23" t="n">
        <v>608</v>
      </c>
      <c r="B613" s="24" t="s">
        <v>1824</v>
      </c>
      <c r="C613" s="33" t="s">
        <v>1825</v>
      </c>
      <c r="D613" s="34" t="s">
        <v>56</v>
      </c>
      <c r="E613" s="25" t="s">
        <v>1826</v>
      </c>
      <c r="F613" s="20" t="s">
        <v>2</v>
      </c>
      <c r="G613" s="36" t="s">
        <v>1823</v>
      </c>
      <c r="H613" s="27" t="s">
        <v>17</v>
      </c>
    </row>
    <row r="614" customFormat="false" ht="126" hidden="false" customHeight="false" outlineLevel="0" collapsed="false">
      <c r="A614" s="23" t="n">
        <v>609</v>
      </c>
      <c r="B614" s="24" t="s">
        <v>1827</v>
      </c>
      <c r="C614" s="33" t="s">
        <v>1828</v>
      </c>
      <c r="D614" s="34" t="s">
        <v>56</v>
      </c>
      <c r="E614" s="44" t="s">
        <v>1829</v>
      </c>
      <c r="F614" s="20" t="s">
        <v>2</v>
      </c>
      <c r="G614" s="36" t="s">
        <v>1823</v>
      </c>
      <c r="H614" s="27" t="s">
        <v>17</v>
      </c>
    </row>
    <row r="615" customFormat="false" ht="15.75" hidden="false" customHeight="false" outlineLevel="0" collapsed="false">
      <c r="A615" s="23"/>
      <c r="B615" s="24"/>
      <c r="C615" s="34"/>
      <c r="D615" s="34"/>
      <c r="E615" s="35"/>
      <c r="F615" s="20"/>
      <c r="G615" s="27"/>
      <c r="H615" s="27"/>
    </row>
    <row r="616" customFormat="false" ht="15.75" hidden="false" customHeight="false" outlineLevel="0" collapsed="false">
      <c r="A616" s="23"/>
      <c r="B616" s="24"/>
      <c r="C616" s="34"/>
      <c r="D616" s="34"/>
      <c r="E616" s="35"/>
      <c r="F616" s="20"/>
      <c r="G616" s="27"/>
      <c r="H616" s="27"/>
    </row>
    <row r="617" customFormat="false" ht="15.75" hidden="false" customHeight="false" outlineLevel="0" collapsed="false">
      <c r="A617" s="23"/>
      <c r="B617" s="24"/>
      <c r="C617" s="34"/>
      <c r="D617" s="34"/>
      <c r="E617" s="35"/>
      <c r="F617" s="20"/>
      <c r="G617" s="27"/>
      <c r="H617" s="27"/>
    </row>
    <row r="618" customFormat="false" ht="15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</row>
    <row r="619" customFormat="false" ht="15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</row>
    <row r="620" customFormat="false" ht="15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</row>
    <row r="621" customFormat="false" ht="15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</row>
    <row r="622" customFormat="false" ht="15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</row>
    <row r="623" customFormat="false" ht="15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</row>
    <row r="624" customFormat="false" ht="15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</row>
    <row r="625" customFormat="false" ht="15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</row>
    <row r="626" customFormat="false" ht="15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</row>
    <row r="627" customFormat="false" ht="15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</row>
    <row r="628" customFormat="false" ht="15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</row>
    <row r="629" customFormat="false" ht="15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</row>
    <row r="630" customFormat="false" ht="15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</row>
    <row r="631" customFormat="false" ht="15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</row>
    <row r="632" customFormat="false" ht="15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</row>
    <row r="633" customFormat="false" ht="15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</row>
    <row r="634" customFormat="false" ht="15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</row>
    <row r="635" customFormat="false" ht="15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</row>
    <row r="636" customFormat="false" ht="15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</row>
    <row r="637" customFormat="false" ht="15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</row>
    <row r="638" customFormat="false" ht="15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</row>
    <row r="639" customFormat="false" ht="15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</row>
    <row r="640" customFormat="false" ht="15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</row>
    <row r="641" customFormat="false" ht="15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</row>
    <row r="642" customFormat="false" ht="15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</row>
    <row r="643" customFormat="false" ht="15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</row>
    <row r="644" customFormat="false" ht="15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</row>
    <row r="645" customFormat="false" ht="15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</row>
    <row r="646" customFormat="false" ht="15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</row>
    <row r="647" customFormat="false" ht="15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</row>
    <row r="648" customFormat="false" ht="15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</row>
    <row r="649" customFormat="false" ht="15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</row>
    <row r="650" customFormat="false" ht="15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</row>
  </sheetData>
  <autoFilter ref="D1:D617"/>
  <mergeCells count="1"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56"/>
    <col collapsed="false" customWidth="true" hidden="false" outlineLevel="0" max="3" min="3" style="0" width="77.41"/>
    <col collapsed="false" customWidth="true" hidden="false" outlineLevel="0" max="4" min="4" style="0" width="21.84"/>
    <col collapsed="false" customWidth="true" hidden="false" outlineLevel="0" max="5" min="5" style="0" width="18.41"/>
    <col collapsed="false" customWidth="true" hidden="false" outlineLevel="0" max="6" min="6" style="0" width="22.99"/>
  </cols>
  <sheetData>
    <row r="1" customFormat="false" ht="23.1" hidden="false" customHeight="true" outlineLevel="0" collapsed="false">
      <c r="F1" s="53" t="s">
        <v>1830</v>
      </c>
    </row>
    <row r="2" customFormat="false" ht="54.95" hidden="false" customHeight="true" outlineLevel="0" collapsed="false">
      <c r="A2" s="54" t="s">
        <v>1831</v>
      </c>
      <c r="B2" s="54"/>
      <c r="C2" s="54"/>
      <c r="D2" s="54"/>
      <c r="E2" s="54"/>
      <c r="F2" s="54"/>
    </row>
    <row r="3" customFormat="false" ht="13.5" hidden="false" customHeight="false" outlineLevel="0" collapsed="false">
      <c r="A3" s="55"/>
      <c r="B3" s="55"/>
      <c r="C3" s="55"/>
      <c r="D3" s="55"/>
      <c r="E3" s="55"/>
      <c r="F3" s="55"/>
    </row>
    <row r="4" customFormat="false" ht="83.45" hidden="false" customHeight="true" outlineLevel="0" collapsed="false">
      <c r="A4" s="56" t="s">
        <v>1832</v>
      </c>
      <c r="B4" s="57" t="s">
        <v>1833</v>
      </c>
      <c r="C4" s="57" t="s">
        <v>1834</v>
      </c>
      <c r="D4" s="57" t="s">
        <v>1835</v>
      </c>
      <c r="E4" s="57" t="s">
        <v>1836</v>
      </c>
      <c r="F4" s="57" t="s">
        <v>1837</v>
      </c>
    </row>
    <row r="5" customFormat="false" ht="15.75" hidden="false" customHeight="false" outlineLevel="0" collapsed="false">
      <c r="A5" s="58" t="n">
        <v>1</v>
      </c>
      <c r="B5" s="58" t="s">
        <v>729</v>
      </c>
      <c r="C5" s="58" t="s">
        <v>1838</v>
      </c>
      <c r="D5" s="58" t="s">
        <v>1839</v>
      </c>
      <c r="E5" s="58"/>
      <c r="F5" s="59" t="n">
        <v>4559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17.99"/>
    <col collapsed="false" customWidth="true" hidden="false" outlineLevel="0" max="4" min="4" style="0" width="11.85"/>
    <col collapsed="false" customWidth="true" hidden="false" outlineLevel="0" max="5" min="5" style="0" width="22.85"/>
    <col collapsed="false" customWidth="true" hidden="false" outlineLevel="0" max="6" min="6" style="0" width="12.7"/>
    <col collapsed="false" customWidth="true" hidden="false" outlineLevel="0" max="7" min="7" style="0" width="37.14"/>
    <col collapsed="false" customWidth="true" hidden="false" outlineLevel="0" max="8" min="8" style="0" width="22.42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2:04:10Z</dcterms:created>
  <dc:creator>Пользователь</dc:creator>
  <dc:description/>
  <dc:language>en-US</dc:language>
  <cp:lastModifiedBy>User</cp:lastModifiedBy>
  <cp:lastPrinted>2025-05-15T09:35:41Z</cp:lastPrinted>
  <dcterms:modified xsi:type="dcterms:W3CDTF">2025-05-16T06:21:42Z</dcterms:modified>
  <cp:revision>0</cp:revision>
  <dc:subject/>
  <dc:title/>
</cp:coreProperties>
</file>